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1.vml" ContentType="application/vnd.openxmlformats-officedocument.vmlDrawi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7.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Atleti" sheetId="1" state="visible" r:id="rId2"/>
    <sheet name="Società" sheetId="2" state="visible" r:id="rId3"/>
    <sheet name="Categorie" sheetId="3" state="visible" r:id="rId4"/>
    <sheet name="Arrivi" sheetId="4" state="visible" r:id="rId5"/>
    <sheet name="Class" sheetId="5" state="visible" r:id="rId6"/>
    <sheet name="Cl Soc" sheetId="6" state="visible" r:id="rId7"/>
    <sheet name="Configur" sheetId="7" state="visible" r:id="rId8"/>
    <sheet name="Stampa 1" sheetId="8" state="visible" r:id="rId9"/>
    <sheet name="Stampa 2" sheetId="9" state="visible" r:id="rId10"/>
  </sheets>
  <definedNames>
    <definedName function="false" hidden="false" localSheetId="0" name="_xlnm.Print_Area" vbProcedure="false">Atleti!$A$1:$H$54</definedName>
    <definedName function="false" hidden="false" localSheetId="4" name="_xlnm.Print_Area" vbProcedure="false">Class!$A$1:$N$49</definedName>
    <definedName function="false" hidden="false" localSheetId="4" name="_xlnm.Print_Titles" vbProcedure="false">Class!$1:$2</definedName>
    <definedName function="false" hidden="false" localSheetId="7" name="_xlnm.Print_Area" vbProcedure="false">'Stampa 1'!$A$1:$H$112</definedName>
    <definedName function="false" hidden="false" localSheetId="7" name="_xlnm.Print_Titles" vbProcedure="false">'Stampa 1'!$1:$3</definedName>
    <definedName function="false" hidden="false" localSheetId="8" name="_xlnm.Print_Titles" vbProcedure="false">'Stampa 2'!$1:$3</definedName>
    <definedName function="false" hidden="false" name="Excel_BuiltIn_Database_1" vbProcedure="false">Atleti!$B$1:$F$1</definedName>
    <definedName function="false" hidden="false" name="Excel_BuiltIn_Database_3" vbProcedure="false">Categorie!$A$1:$F$1</definedName>
    <definedName function="false" hidden="false" name="Excel_BuiltIn_Print_Area_9" vbProcedure="false">#REF!</definedName>
    <definedName function="false" hidden="false" name="Excel_BuiltIn__FilterDatabase_1" vbProcedure="false">Atleti!$A$1:$K$1</definedName>
    <definedName function="false" hidden="false" name="Excel_BuiltIn__FilterDatabase_2" vbProcedure="false">#REF!</definedName>
    <definedName function="false" hidden="false" name="Excel_BuiltIn__FilterDatabase_4" vbProcedure="false">Arrivi!$A$1:$G$1</definedName>
    <definedName function="false" hidden="false" name="Excel_BuiltIn__FilterDatabase_5" vbProcedure="false">Class!$A$2:$K$2</definedName>
    <definedName function="false" hidden="false" name="Excel_BuiltIn__FilterDatabase_6" vbProcedure="false">#REF!</definedName>
    <definedName function="false" hidden="false" name="Excel_BuiltIn__FilterDatabase_7" vbProcedure="false">Configur!$A$53:$M$82</definedName>
    <definedName function="false" hidden="false" name="Excel_BuiltIn__FilterDatabase_8" vbProcedure="false">#REF!</definedName>
    <definedName function="false" hidden="false" name="Excel_BuiltIn__FilterDatabase_9"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User name placeholder:
</t>
        </r>
        <r>
          <rPr>
            <sz val="8"/>
            <color rgb="FF000000"/>
            <rFont val="Tahoma"/>
            <family val="2"/>
          </rPr>
          <t xml:space="preserve">In questa colonna vanno scritte le ultime due cifre dell'anno dei concorrenti più "anziani"</t>
        </r>
      </text>
      <mc:AlternateContent>
        <mc:Choice Requires="v2">
          <commentPr autoFill="true" autoScale="false" colHidden="false" locked="false" rowHidden="false" textHAlign="justify" textVAlign="top">
            <anchor moveWithCells="false" sizeWithCells="false">
              <xdr:from>
                <xdr:col>2</xdr:col>
                <xdr:colOff>12</xdr:colOff>
                <xdr:row>1</xdr:row>
                <xdr:rowOff>1</xdr:rowOff>
              </xdr:from>
              <xdr:to>
                <xdr:col>5</xdr:col>
                <xdr:colOff>47</xdr:colOff>
                <xdr:row>5</xdr:row>
                <xdr:rowOff>7</xdr:rowOff>
              </xdr:to>
            </anchor>
          </commentPr>
        </mc:Choice>
        <mc:Fallback/>
      </mc:AlternateContent>
    </comment>
    <comment ref="C1" authorId="0">
      <text>
        <r>
          <rPr>
            <b val="true"/>
            <sz val="8"/>
            <color rgb="FF000000"/>
            <rFont val="Tahoma"/>
            <family val="2"/>
          </rPr>
          <t xml:space="preserve">User name placeholder:
</t>
        </r>
        <r>
          <rPr>
            <sz val="8"/>
            <color rgb="FF000000"/>
            <rFont val="Tahoma"/>
            <family val="2"/>
          </rPr>
          <t xml:space="preserve">In questa colonna vanno scritte le ultime due cifre dell' anno dei concorrenti più "giovani"</t>
        </r>
      </text>
      <mc:AlternateContent>
        <mc:Choice Requires="v2">
          <commentPr autoFill="true" autoScale="false" colHidden="false" locked="false" rowHidden="false" textHAlign="justify" textVAlign="top">
            <anchor moveWithCells="false" sizeWithCells="false">
              <xdr:from>
                <xdr:col>3</xdr:col>
                <xdr:colOff>7</xdr:colOff>
                <xdr:row>1</xdr:row>
                <xdr:rowOff>12</xdr:rowOff>
              </xdr:from>
              <xdr:to>
                <xdr:col>5</xdr:col>
                <xdr:colOff>56</xdr:colOff>
                <xdr:row>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2"/>
          </rPr>
          <t xml:space="preserve">Valerio:
</t>
        </r>
        <r>
          <rPr>
            <sz val="9"/>
            <color rgb="FF000000"/>
            <rFont val="Tahoma"/>
            <family val="2"/>
          </rPr>
          <t xml:space="preserve">Se si usa il tipo </t>
        </r>
        <r>
          <rPr>
            <u val="single"/>
            <sz val="9"/>
            <color rgb="FF000000"/>
            <rFont val="Tahoma"/>
            <family val="2"/>
          </rPr>
          <t xml:space="preserve">crono </t>
        </r>
        <r>
          <rPr>
            <b val="true"/>
            <u val="single"/>
            <sz val="9"/>
            <color rgb="FF000000"/>
            <rFont val="Tahoma"/>
            <family val="2"/>
          </rPr>
          <t xml:space="preserve">1</t>
        </r>
        <r>
          <rPr>
            <sz val="9"/>
            <color rgb="FF000000"/>
            <rFont val="Tahoma"/>
            <family val="2"/>
          </rPr>
          <t xml:space="preserve"> la partenza va indicata così:
hh:mm --&gt; es: Partenza ore 16 --&gt; 16:00
                     Partenza ore 16 1 minuto e 30" --&gt; 16:01:30 
Se si usa il tipo di </t>
        </r>
        <r>
          <rPr>
            <u val="single"/>
            <sz val="9"/>
            <color rgb="FF000000"/>
            <rFont val="Tahoma"/>
            <family val="2"/>
          </rPr>
          <t xml:space="preserve">crono </t>
        </r>
        <r>
          <rPr>
            <b val="true"/>
            <u val="single"/>
            <sz val="9"/>
            <color rgb="FF000000"/>
            <rFont val="Tahoma"/>
            <family val="2"/>
          </rPr>
          <t xml:space="preserve">2</t>
        </r>
        <r>
          <rPr>
            <sz val="9"/>
            <color rgb="FF000000"/>
            <rFont val="Tahoma"/>
            <family val="2"/>
          </rPr>
          <t xml:space="preserve"> la partenza va indicata così:
1° atleta: ---&gt; 0
2° atleta: ---&gt; 10000
3° atleta: ---&gt; 20000   </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35</xdr:colOff>
                <xdr:row>33</xdr:row>
                <xdr:rowOff>1</xdr:rowOff>
              </xdr:to>
            </anchor>
          </commentPr>
        </mc:Choice>
        <mc:Fallback/>
      </mc:AlternateContent>
    </comment>
    <comment ref="A30" authorId="0">
      <text>
        <r>
          <rPr>
            <sz val="8"/>
            <color rgb="FF000000"/>
            <rFont val="Tahoma"/>
            <family val="2"/>
          </rPr>
          <t xml:space="preserve">I numeri indicati nelle celle sottostanti indicano i punteggi  che, a seconda dei regolamenti, vengono assegnati per la determinazione della classifica generale nelle gare in più prove. 
La lista finisce alla prima cella vuota, cioe' ci deve essere una cella vuota prima della lista delle toolbar.</t>
        </r>
      </text>
      <mc:AlternateContent>
        <mc:Choice Requires="v2">
          <commentPr autoFill="true" autoScale="false" colHidden="false" locked="false" rowHidden="false" textHAlign="justify" textVAlign="top">
            <anchor moveWithCells="false" sizeWithCells="false">
              <xdr:from>
                <xdr:col>1</xdr:col>
                <xdr:colOff>70</xdr:colOff>
                <xdr:row>28</xdr:row>
                <xdr:rowOff>7</xdr:rowOff>
              </xdr:from>
              <xdr:to>
                <xdr:col>2</xdr:col>
                <xdr:colOff>222</xdr:colOff>
                <xdr:row>34</xdr:row>
                <xdr:rowOff>12</xdr:rowOff>
              </xdr:to>
            </anchor>
          </commentPr>
        </mc:Choice>
        <mc:Fallback/>
      </mc:AlternateContent>
    </comment>
    <comment ref="A53" authorId="0">
      <text>
        <r>
          <rPr>
            <sz val="9"/>
            <color rgb="FF000000"/>
            <rFont val="Tahoma"/>
            <family val="2"/>
          </rPr>
          <t xml:space="preserve">La lista delle toolbar inizia con la cella che contiene "Nome pulsante" e deve avere una cella vuota sopra
</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2</xdr:col>
                <xdr:colOff>134</xdr:colOff>
                <xdr:row>55</xdr:row>
                <xdr:rowOff>3</xdr:rowOff>
              </xdr:to>
            </anchor>
          </commentPr>
        </mc:Choice>
        <mc:Fallback/>
      </mc:AlternateContent>
    </comment>
    <comment ref="A54" authorId="0">
      <text>
        <r>
          <rPr>
            <sz val="9"/>
            <color rgb="FF000000"/>
            <rFont val="Tahoma"/>
            <family val="2"/>
          </rPr>
          <t xml:space="preserve">Testo visible nel pulsante</t>
        </r>
      </text>
      <mc:AlternateContent>
        <mc:Choice Requires="v2">
          <commentPr autoFill="true" autoScale="false" colHidden="false" locked="false" rowHidden="false" textHAlign="justify" textVAlign="top">
            <anchor moveWithCells="false" sizeWithCells="false">
              <xdr:from>
                <xdr:col>1</xdr:col>
                <xdr:colOff>16</xdr:colOff>
                <xdr:row>52</xdr:row>
                <xdr:rowOff>4</xdr:rowOff>
              </xdr:from>
              <xdr:to>
                <xdr:col>2</xdr:col>
                <xdr:colOff>69</xdr:colOff>
                <xdr:row>57</xdr:row>
                <xdr:rowOff>1</xdr:rowOff>
              </xdr:to>
            </anchor>
          </commentPr>
        </mc:Choice>
        <mc:Fallback/>
      </mc:AlternateContent>
    </comment>
    <comment ref="A70" authorId="0">
      <text>
        <r>
          <rPr>
            <b val="true"/>
            <sz val="9"/>
            <color rgb="FF000000"/>
            <rFont val="Tahoma"/>
            <family val="2"/>
          </rPr>
          <t xml:space="preserve">Valerio:
</t>
        </r>
        <r>
          <rPr>
            <sz val="9"/>
            <color rgb="FF000000"/>
            <rFont val="Tahoma"/>
            <family val="2"/>
          </rPr>
          <t xml:space="preserve">questo pulsante, se funzionasse, dovrebbe servire a
togliere il suffisso o qualcos'altro a dei numeri o a delle parole in un range di righe selezionate.
Se ad esempio voglio togliere il suffisso 'R' ai n. di
gara 1R, 2R, 3R, 4R, 5R, ecc. dovrei selezionare il range di celle dove è scritto quello che voglio togliere,
premere 'Togli suffisso', scrivere la lettera o la parola da  
togliere, premere Ok e ciò che non voglio sparisce.
Così dovrebbe funzionare; ma attualmente non 
funziona.</t>
        </r>
      </text>
      <mc:AlternateContent>
        <mc:Choice Requires="v2">
          <commentPr autoFill="true" autoScale="false" colHidden="false" locked="false" rowHidden="false" textHAlign="justify" textVAlign="top">
            <anchor moveWithCells="false" sizeWithCells="false">
              <xdr:from>
                <xdr:col>1</xdr:col>
                <xdr:colOff>16</xdr:colOff>
                <xdr:row>68</xdr:row>
                <xdr:rowOff>7</xdr:rowOff>
              </xdr:from>
              <xdr:to>
                <xdr:col>2</xdr:col>
                <xdr:colOff>242</xdr:colOff>
                <xdr:row>80</xdr:row>
                <xdr:rowOff>7</xdr:rowOff>
              </xdr:to>
            </anchor>
          </commentPr>
        </mc:Choice>
        <mc:Fallback/>
      </mc:AlternateContent>
    </comment>
    <comment ref="A71" authorId="0">
      <text>
        <r>
          <rPr>
            <b val="true"/>
            <sz val="9"/>
            <color rgb="FF000000"/>
            <rFont val="Tahoma"/>
            <family val="2"/>
          </rPr>
          <t xml:space="preserve">Valerio:
</t>
        </r>
        <r>
          <rPr>
            <sz val="9"/>
            <color rgb="FF000000"/>
            <rFont val="Tahoma"/>
            <family val="2"/>
          </rPr>
          <t xml:space="preserve">Questo pulsante dovrebbe servire per aggiungere una lettera o
un qualcos'altro, per esempio ai numeri di gara: infatti noi possiamo
avere, nella stessa gara, due numeri uguali ma di colore diverso
per es. 10 bianco e 10 rosso e dunque per far sì che la macro all'arrivo li
possa riconoscere dovrò scrivere 10: bucci valerio e 10R: menci stefano.
 </t>
        </r>
      </text>
      <mc:AlternateContent>
        <mc:Choice Requires="v2">
          <commentPr autoFill="true" autoScale="false" colHidden="false" locked="false" rowHidden="false" textHAlign="justify" textVAlign="top">
            <anchor moveWithCells="false" sizeWithCells="false">
              <xdr:from>
                <xdr:col>1</xdr:col>
                <xdr:colOff>16</xdr:colOff>
                <xdr:row>69</xdr:row>
                <xdr:rowOff>7</xdr:rowOff>
              </xdr:from>
              <xdr:to>
                <xdr:col>3</xdr:col>
                <xdr:colOff>52</xdr:colOff>
                <xdr:row>81</xdr:row>
                <xdr:rowOff>5</xdr:rowOff>
              </xdr:to>
            </anchor>
          </commentPr>
        </mc:Choice>
        <mc:Fallback/>
      </mc:AlternateContent>
    </comment>
    <comment ref="A72" authorId="0">
      <text>
        <r>
          <rPr>
            <b val="true"/>
            <sz val="9"/>
            <color rgb="FF000000"/>
            <rFont val="Tahoma"/>
            <family val="2"/>
          </rPr>
          <t xml:space="preserve">Valerio:
</t>
        </r>
        <r>
          <rPr>
            <sz val="9"/>
            <color rgb="FF000000"/>
            <rFont val="Tahoma"/>
            <family val="2"/>
          </rPr>
          <t xml:space="preserve">Questo pulsante serve per le gare a tappe: cioè serve
per fare la somma dei punti assegnati ai concorrenti dal
1° al ….n° in più gare. Generalmente io lo usavo da una
qualsiasi pagina di stampa.</t>
        </r>
      </text>
      <mc:AlternateContent>
        <mc:Choice Requires="v2">
          <commentPr autoFill="true" autoScale="false" colHidden="false" locked="false" rowHidden="false" textHAlign="justify" textVAlign="top">
            <anchor moveWithCells="false" sizeWithCells="false">
              <xdr:from>
                <xdr:col>1</xdr:col>
                <xdr:colOff>16</xdr:colOff>
                <xdr:row>70</xdr:row>
                <xdr:rowOff>7</xdr:rowOff>
              </xdr:from>
              <xdr:to>
                <xdr:col>2</xdr:col>
                <xdr:colOff>253</xdr:colOff>
                <xdr:row>79</xdr:row>
                <xdr:rowOff>5</xdr:rowOff>
              </xdr:to>
            </anchor>
          </commentPr>
        </mc:Choice>
        <mc:Fallback/>
      </mc:AlternateContent>
    </comment>
    <comment ref="B20" authorId="0">
      <text>
        <r>
          <rPr>
            <b val="true"/>
            <sz val="8"/>
            <color rgb="FF000000"/>
            <rFont val="Tahoma"/>
            <family val="2"/>
          </rPr>
          <t xml:space="preserve">User name placeholder:
</t>
        </r>
        <r>
          <rPr>
            <sz val="8"/>
            <color rgb="FF000000"/>
            <rFont val="Tahoma"/>
            <family val="2"/>
          </rPr>
          <t xml:space="preserve">Se nella cella B20 si scrive "1", i punteggi assegnati per la classifica di società ad ogni concorrente classificato  nei primi 5 sono: 5, 4, 3, 2, 1. Se invece nella cella è scritto "0", i punteggi assegnati dal 10° posto a scalare, sono: 12, 10, 9, 8, 7, 6, 5, 4, 3, 2.
</t>
        </r>
      </text>
      <mc:AlternateContent>
        <mc:Choice Requires="v2">
          <commentPr autoFill="true" autoScale="false" colHidden="false" locked="false" rowHidden="false" textHAlign="justify" textVAlign="top">
            <anchor moveWithCells="false" sizeWithCells="false">
              <xdr:from>
                <xdr:col>2</xdr:col>
                <xdr:colOff>32</xdr:colOff>
                <xdr:row>18</xdr:row>
                <xdr:rowOff>7</xdr:rowOff>
              </xdr:from>
              <xdr:to>
                <xdr:col>3</xdr:col>
                <xdr:colOff>74</xdr:colOff>
                <xdr:row>24</xdr:row>
                <xdr:rowOff>14</xdr:rowOff>
              </xdr:to>
            </anchor>
          </commentPr>
        </mc:Choice>
        <mc:Fallback/>
      </mc:AlternateContent>
    </comment>
    <comment ref="B21" authorId="0">
      <text>
        <r>
          <rPr>
            <b val="true"/>
            <sz val="8"/>
            <color rgb="FF000000"/>
            <rFont val="Tahoma"/>
            <family val="2"/>
          </rPr>
          <t xml:space="preserve">User name placeholder:
</t>
        </r>
        <r>
          <rPr>
            <sz val="8"/>
            <color rgb="FF000000"/>
            <rFont val="Tahoma"/>
            <family val="2"/>
          </rPr>
          <t xml:space="preserve">Se in questa cella è scritto "0", in classifica viene indicato il distacco che ogni concorrente ha nei confronti del 1° assoluto.
Se invece c'è scritto "1", in classifica è indicato il distacco che ogni concorrente ha nei confronti del 1° della sua categoria.</t>
        </r>
      </text>
      <mc:AlternateContent>
        <mc:Choice Requires="v2">
          <commentPr autoFill="true" autoScale="false" colHidden="false" locked="false" rowHidden="false" textHAlign="justify" textVAlign="top">
            <anchor moveWithCells="false" sizeWithCells="false">
              <xdr:from>
                <xdr:col>2</xdr:col>
                <xdr:colOff>32</xdr:colOff>
                <xdr:row>19</xdr:row>
                <xdr:rowOff>7</xdr:rowOff>
              </xdr:from>
              <xdr:to>
                <xdr:col>3</xdr:col>
                <xdr:colOff>11</xdr:colOff>
                <xdr:row>26</xdr:row>
                <xdr:rowOff>14</xdr:rowOff>
              </xdr:to>
            </anchor>
          </commentPr>
        </mc:Choice>
        <mc:Fallback/>
      </mc:AlternateContent>
    </comment>
    <comment ref="B22" authorId="0">
      <text>
        <r>
          <rPr>
            <b val="true"/>
            <sz val="8"/>
            <color rgb="FF000000"/>
            <rFont val="Tahoma"/>
            <family val="2"/>
          </rPr>
          <t xml:space="preserve">User name placeholder: CLASSIFICHE PARZIALI
</t>
        </r>
        <r>
          <rPr>
            <sz val="8"/>
            <color rgb="FF000000"/>
            <rFont val="Tahoma"/>
            <family val="2"/>
          </rPr>
          <t xml:space="preserve">Se nella cella B22 non c'è niente, quando facciamo la Classifica generale vengono considerati tutti gli atleti iscritti.
Se invece nella cella B22 c'è un segno e lo stesso segno è
riportato nella colonna ' C/Gen ' del foglio atleti,in corrispondenza di coloro che vogliamo considerare, quando 
facciamo la Classifica generale, vengono presi in considerazione solo gli atleti contrassegnati dal segno.</t>
        </r>
      </text>
      <mc:AlternateContent>
        <mc:Choice Requires="v2">
          <commentPr autoFill="true" autoScale="false" colHidden="false" locked="false" rowHidden="false" textHAlign="justify" textVAlign="top">
            <anchor moveWithCells="false" sizeWithCells="false">
              <xdr:from>
                <xdr:col>2</xdr:col>
                <xdr:colOff>24</xdr:colOff>
                <xdr:row>20</xdr:row>
                <xdr:rowOff>7</xdr:rowOff>
              </xdr:from>
              <xdr:to>
                <xdr:col>3</xdr:col>
                <xdr:colOff>62</xdr:colOff>
                <xdr:row>30</xdr:row>
                <xdr:rowOff>4</xdr:rowOff>
              </xdr:to>
            </anchor>
          </commentPr>
        </mc:Choice>
        <mc:Fallback/>
      </mc:AlternateContent>
    </comment>
    <comment ref="B28" authorId="0">
      <text>
        <r>
          <rPr>
            <b val="true"/>
            <sz val="8"/>
            <color rgb="FF000000"/>
            <rFont val="Tahoma"/>
            <family val="2"/>
          </rPr>
          <t xml:space="preserve">User name placeholder:
</t>
        </r>
        <r>
          <rPr>
            <sz val="8"/>
            <color rgb="FF000000"/>
            <rFont val="Tahoma"/>
            <family val="2"/>
          </rPr>
          <t xml:space="preserve">Se nelle gare è prevista la stessa numerazione per più categorie, in questa cella deve essere scritto "1", altrimenti se la numerazione è diversa per ciascun concorrente, deve essere scritto "0".</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2</xdr:colOff>
                <xdr:row>32</xdr:row>
                <xdr:rowOff>6</xdr:rowOff>
              </xdr:to>
            </anchor>
          </commentPr>
        </mc:Choice>
        <mc:Fallback/>
      </mc:AlternateContent>
    </comment>
    <comment ref="B54" authorId="0">
      <text>
        <r>
          <rPr>
            <sz val="9"/>
            <color rgb="FF000000"/>
            <rFont val="Tahoma"/>
            <family val="2"/>
          </rPr>
          <t xml:space="preserve">Numero della toolbar (1=prima riga, 2=seconda riga, 3=terza riga)</t>
        </r>
      </text>
      <mc:AlternateContent>
        <mc:Choice Requires="v2">
          <commentPr autoFill="true" autoScale="false" colHidden="false" locked="false" rowHidden="false" textHAlign="justify" textVAlign="top">
            <anchor moveWithCells="false" sizeWithCells="false">
              <xdr:from>
                <xdr:col>2</xdr:col>
                <xdr:colOff>16</xdr:colOff>
                <xdr:row>52</xdr:row>
                <xdr:rowOff>4</xdr:rowOff>
              </xdr:from>
              <xdr:to>
                <xdr:col>3</xdr:col>
                <xdr:colOff>-117</xdr:colOff>
                <xdr:row>57</xdr:row>
                <xdr:rowOff>1</xdr:rowOff>
              </xdr:to>
            </anchor>
          </commentPr>
        </mc:Choice>
        <mc:Fallback/>
      </mc:AlternateContent>
    </comment>
    <comment ref="C28" authorId="0">
      <text>
        <r>
          <rPr>
            <sz val="9"/>
            <color rgb="FF000000"/>
            <rFont val="Tahoma"/>
            <family val="2"/>
          </rPr>
          <t xml:space="preserve">Elenco delle categorie che stanno arrivando separate da spazi, per esempio "A1 W".
Scrivere l'elenco di tutte le categorie per vedere la finestra con l'elenco degli atleti con lo stesso numero in tutte le categorie</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7</xdr:col>
                <xdr:colOff>0</xdr:colOff>
                <xdr:row>31</xdr:row>
                <xdr:rowOff>16</xdr:rowOff>
              </xdr:to>
            </anchor>
          </commentPr>
        </mc:Choice>
        <mc:Fallback/>
      </mc:AlternateContent>
    </comment>
    <comment ref="D8" authorId="0">
      <text>
        <r>
          <rPr>
            <b val="true"/>
            <sz val="8"/>
            <color rgb="FF000000"/>
            <rFont val="Tahoma"/>
            <family val="2"/>
          </rPr>
          <t xml:space="preserve">User name placeholder:
</t>
        </r>
        <r>
          <rPr>
            <sz val="8"/>
            <color rgb="FF000000"/>
            <rFont val="Tahoma"/>
            <family val="2"/>
          </rPr>
          <t xml:space="preserve">Leggere il commento della cella D9 : vale la stessa regola </t>
        </r>
      </text>
      <mc:AlternateContent>
        <mc:Choice Requires="v2">
          <commentPr autoFill="true" autoScale="false" colHidden="false" locked="false" rowHidden="false" textHAlign="justify" textVAlign="top">
            <anchor moveWithCells="false" sizeWithCells="false">
              <xdr:from>
                <xdr:col>2</xdr:col>
                <xdr:colOff>216</xdr:colOff>
                <xdr:row>6</xdr:row>
                <xdr:rowOff>7</xdr:rowOff>
              </xdr:from>
              <xdr:to>
                <xdr:col>3</xdr:col>
                <xdr:colOff>73</xdr:colOff>
                <xdr:row>11</xdr:row>
                <xdr:rowOff>4</xdr:rowOff>
              </xdr:to>
            </anchor>
          </commentPr>
        </mc:Choice>
        <mc:Fallback/>
      </mc:AlternateContent>
    </comment>
    <comment ref="D9" authorId="0">
      <text>
        <r>
          <rPr>
            <b val="true"/>
            <sz val="8"/>
            <color rgb="FF000000"/>
            <rFont val="Tahoma"/>
            <family val="2"/>
          </rPr>
          <t xml:space="preserve">User name placeholder:
</t>
        </r>
        <r>
          <rPr>
            <sz val="8"/>
            <color rgb="FF000000"/>
            <rFont val="Tahoma"/>
            <family val="2"/>
          </rPr>
          <t xml:space="preserve">Se in questa cella le lettere sono a carattere minuscolo, in 'Stampa classifica di società' l'ordine di stampa delle società è decrescente (cioè dalla società con più partecipanti a quella con meno partecipanti); se il carattere è maiuscolo, l' ordine è crescente (dalla società con meno partecipanti a quella con più)  </t>
        </r>
      </text>
      <mc:AlternateContent>
        <mc:Choice Requires="v2">
          <commentPr autoFill="true" autoScale="false" colHidden="false" locked="false" rowHidden="false" textHAlign="justify" textVAlign="top">
            <anchor moveWithCells="false" sizeWithCells="false">
              <xdr:from>
                <xdr:col>2</xdr:col>
                <xdr:colOff>216</xdr:colOff>
                <xdr:row>7</xdr:row>
                <xdr:rowOff>7</xdr:rowOff>
              </xdr:from>
              <xdr:to>
                <xdr:col>5</xdr:col>
                <xdr:colOff>11</xdr:colOff>
                <xdr:row>16</xdr:row>
                <xdr:rowOff>7</xdr:rowOff>
              </xdr:to>
            </anchor>
          </commentPr>
        </mc:Choice>
        <mc:Fallback/>
      </mc:AlternateContent>
    </comment>
    <comment ref="D54" authorId="0">
      <text>
        <r>
          <rPr>
            <sz val="9"/>
            <color rgb="FF000000"/>
            <rFont val="Tahoma"/>
            <family val="2"/>
          </rPr>
          <t xml:space="preserve">Nome della macro da eseguire</t>
        </r>
      </text>
      <mc:AlternateContent>
        <mc:Choice Requires="v2">
          <commentPr autoFill="true" autoScale="false" colHidden="false" locked="false" rowHidden="false" textHAlign="justify" textVAlign="top">
            <anchor moveWithCells="false" sizeWithCells="false">
              <xdr:from>
                <xdr:col>4</xdr:col>
                <xdr:colOff>16</xdr:colOff>
                <xdr:row>52</xdr:row>
                <xdr:rowOff>4</xdr:rowOff>
              </xdr:from>
              <xdr:to>
                <xdr:col>6</xdr:col>
                <xdr:colOff>57</xdr:colOff>
                <xdr:row>57</xdr:row>
                <xdr:rowOff>1</xdr:rowOff>
              </xdr:to>
            </anchor>
          </commentPr>
        </mc:Choice>
        <mc:Fallback/>
      </mc:AlternateContent>
    </comment>
    <comment ref="E5" authorId="0">
      <text>
        <r>
          <rPr>
            <b val="true"/>
            <sz val="8"/>
            <color rgb="FF000000"/>
            <rFont val="Tahoma"/>
            <family val="2"/>
          </rPr>
          <t xml:space="preserve">User name placeholder:
</t>
        </r>
        <r>
          <rPr>
            <sz val="8"/>
            <color rgb="FF000000"/>
            <rFont val="Tahoma"/>
            <family val="2"/>
          </rPr>
          <t xml:space="preserve">Se in questa cella c'è la scritta:"Categoria", in stampa vengono separate le categorie. Se non c'è niente le categorie vengono stampate senza separazione</t>
        </r>
      </text>
      <mc:AlternateContent>
        <mc:Choice Requires="v2">
          <commentPr autoFill="true" autoScale="false" colHidden="false" locked="false" rowHidden="false" textHAlign="justify" textVAlign="top">
            <anchor moveWithCells="false" sizeWithCells="false">
              <xdr:from>
                <xdr:col>2</xdr:col>
                <xdr:colOff>227</xdr:colOff>
                <xdr:row>3</xdr:row>
                <xdr:rowOff>7</xdr:rowOff>
              </xdr:from>
              <xdr:to>
                <xdr:col>3</xdr:col>
                <xdr:colOff>77</xdr:colOff>
                <xdr:row>12</xdr:row>
                <xdr:rowOff>15</xdr:rowOff>
              </xdr:to>
            </anchor>
          </commentPr>
        </mc:Choice>
        <mc:Fallback/>
      </mc:AlternateContent>
    </comment>
    <comment ref="E6" authorId="0">
      <text>
        <r>
          <rPr>
            <b val="true"/>
            <sz val="8"/>
            <color rgb="FF000000"/>
            <rFont val="Tahoma"/>
            <family val="2"/>
          </rPr>
          <t xml:space="preserve">User name placeholder:
</t>
        </r>
        <r>
          <rPr>
            <sz val="8"/>
            <color rgb="FF000000"/>
            <rFont val="Tahoma"/>
            <family val="2"/>
          </rPr>
          <t xml:space="preserve">Vale la stessa regola della cella E5</t>
        </r>
      </text>
      <mc:AlternateContent>
        <mc:Choice Requires="v2">
          <commentPr autoFill="true" autoScale="false" colHidden="false" locked="false" rowHidden="false" textHAlign="justify" textVAlign="top">
            <anchor moveWithCells="false" sizeWithCells="false">
              <xdr:from>
                <xdr:col>3</xdr:col>
                <xdr:colOff>13</xdr:colOff>
                <xdr:row>4</xdr:row>
                <xdr:rowOff>7</xdr:rowOff>
              </xdr:from>
              <xdr:to>
                <xdr:col>4</xdr:col>
                <xdr:colOff>22</xdr:colOff>
                <xdr:row>8</xdr:row>
                <xdr:rowOff>13</xdr:rowOff>
              </xdr:to>
            </anchor>
          </commentPr>
        </mc:Choice>
        <mc:Fallback/>
      </mc:AlternateContent>
    </comment>
    <comment ref="E54" authorId="0">
      <text>
        <r>
          <rPr>
            <sz val="9"/>
            <color rgb="FF000000"/>
            <rFont val="Tahoma"/>
            <family val="2"/>
          </rPr>
          <t xml:space="preserve">una "x" significa che la toolbar e' visibile in questo foglio</t>
        </r>
      </text>
      <mc:AlternateContent>
        <mc:Choice Requires="v2">
          <commentPr autoFill="true" autoScale="false" colHidden="false" locked="false" rowHidden="false" textHAlign="justify" textVAlign="top">
            <anchor moveWithCells="false" sizeWithCells="false">
              <xdr:from>
                <xdr:col>5</xdr:col>
                <xdr:colOff>16</xdr:colOff>
                <xdr:row>52</xdr:row>
                <xdr:rowOff>4</xdr:rowOff>
              </xdr:from>
              <xdr:to>
                <xdr:col>7</xdr:col>
                <xdr:colOff>58</xdr:colOff>
                <xdr:row>57</xdr:row>
                <xdr:rowOff>1</xdr:rowOff>
              </xdr:to>
            </anchor>
          </commentPr>
        </mc:Choice>
        <mc:Fallback/>
      </mc:AlternateContent>
    </comment>
    <comment ref="H54" authorId="0">
      <text>
        <r>
          <rPr>
            <b val="true"/>
            <sz val="9"/>
            <color rgb="FF000000"/>
            <rFont val="Tahoma"/>
            <family val="2"/>
          </rPr>
          <t xml:space="preserve">Valerio:
</t>
        </r>
        <r>
          <rPr>
            <sz val="9"/>
            <color rgb="FF000000"/>
            <rFont val="Tahoma"/>
            <family val="2"/>
          </rPr>
          <t xml:space="preserve">il numero 1 - 2 - 3 serve ad indicare la
riga su cui posizionare il pulsante nella 
toolbar</t>
        </r>
      </text>
      <mc:AlternateContent>
        <mc:Choice Requires="v2">
          <commentPr autoFill="true" autoScale="false" colHidden="false" locked="false" rowHidden="false" textHAlign="justify" textVAlign="top">
            <anchor moveWithCells="false" sizeWithCells="false">
              <xdr:from>
                <xdr:col>8</xdr:col>
                <xdr:colOff>16</xdr:colOff>
                <xdr:row>52</xdr:row>
                <xdr:rowOff>4</xdr:rowOff>
              </xdr:from>
              <xdr:to>
                <xdr:col>13</xdr:col>
                <xdr:colOff>49</xdr:colOff>
                <xdr:row>61</xdr:row>
                <xdr:rowOff>8</xdr:rowOff>
              </xdr:to>
            </anchor>
          </commentPr>
        </mc:Choice>
        <mc:Fallback/>
      </mc:AlternateContent>
    </comment>
    <comment ref="I5" authorId="0">
      <text>
        <r>
          <rPr>
            <b val="true"/>
            <sz val="8"/>
            <color rgb="FF000000"/>
            <rFont val="Tahoma"/>
            <family val="2"/>
          </rPr>
          <t xml:space="preserve">User name placeholder:
</t>
        </r>
        <r>
          <rPr>
            <sz val="8"/>
            <color rgb="FF000000"/>
            <rFont val="Tahoma"/>
            <family val="2"/>
          </rPr>
          <t xml:space="preserve">Se in questa cella c'è scritto "1", in stampa  viene riportata anche la descrizione della colonna "F" del foglio 'Categorie'.
Se non c'è niente, la descrizione non viene riportata.</t>
        </r>
      </text>
      <mc:AlternateContent>
        <mc:Choice Requires="v2">
          <commentPr autoFill="true" autoScale="false" colHidden="false" locked="false" rowHidden="false" textHAlign="justify" textVAlign="top">
            <anchor moveWithCells="false" sizeWithCells="false">
              <xdr:from>
                <xdr:col>10</xdr:col>
                <xdr:colOff>49</xdr:colOff>
                <xdr:row>3</xdr:row>
                <xdr:rowOff>7</xdr:rowOff>
              </xdr:from>
              <xdr:to>
                <xdr:col>14</xdr:col>
                <xdr:colOff>28</xdr:colOff>
                <xdr:row>9</xdr:row>
                <xdr:rowOff>6</xdr:rowOff>
              </xdr:to>
            </anchor>
          </commentPr>
        </mc:Choice>
        <mc:Fallback/>
      </mc:AlternateContent>
    </comment>
    <comment ref="I6" authorId="0">
      <text>
        <r>
          <rPr>
            <b val="true"/>
            <sz val="8"/>
            <color rgb="FF000000"/>
            <rFont val="Tahoma"/>
            <family val="2"/>
          </rPr>
          <t xml:space="preserve">User name placeholder:
</t>
        </r>
        <r>
          <rPr>
            <sz val="8"/>
            <color rgb="FF000000"/>
            <rFont val="Tahoma"/>
            <family val="2"/>
          </rPr>
          <t xml:space="preserve">Vale la stessa regola della cella " I6 "</t>
        </r>
      </text>
      <mc:AlternateContent>
        <mc:Choice Requires="v2">
          <commentPr autoFill="true" autoScale="false" colHidden="false" locked="false" rowHidden="false" textHAlign="justify" textVAlign="top">
            <anchor moveWithCells="false" sizeWithCells="false">
              <xdr:from>
                <xdr:col>10</xdr:col>
                <xdr:colOff>49</xdr:colOff>
                <xdr:row>4</xdr:row>
                <xdr:rowOff>7</xdr:rowOff>
              </xdr:from>
              <xdr:to>
                <xdr:col>13</xdr:col>
                <xdr:colOff>12</xdr:colOff>
                <xdr:row>8</xdr:row>
                <xdr:rowOff>13</xdr:rowOff>
              </xdr:to>
            </anchor>
          </commentPr>
        </mc:Choice>
        <mc:Fallback/>
      </mc:AlternateContent>
    </comment>
    <comment ref="J2" authorId="0">
      <text>
        <r>
          <rPr>
            <sz val="8"/>
            <color rgb="FF000000"/>
            <rFont val="Tahoma"/>
            <family val="2"/>
          </rPr>
          <t xml:space="preserve">La colonna qui si riferisce al foglio stampa, non a quello di origine</t>
        </r>
      </text>
      <mc:AlternateContent>
        <mc:Choice Requires="v2">
          <commentPr autoFill="true" autoScale="false" colHidden="false" locked="false" rowHidden="false" textHAlign="justify" textVAlign="top">
            <anchor moveWithCells="false" sizeWithCells="false">
              <xdr:from>
                <xdr:col>16</xdr:col>
                <xdr:colOff>25</xdr:colOff>
                <xdr:row>0</xdr:row>
                <xdr:rowOff>7</xdr:rowOff>
              </xdr:from>
              <xdr:to>
                <xdr:col>18</xdr:col>
                <xdr:colOff>25</xdr:colOff>
                <xdr:row>4</xdr:row>
                <xdr:rowOff>13</xdr:rowOff>
              </xdr:to>
            </anchor>
          </commentPr>
        </mc:Choice>
        <mc:Fallback/>
      </mc:AlternateContent>
    </comment>
    <comment ref="L53" authorId="0">
      <text>
        <r>
          <rPr>
            <sz val="9"/>
            <color rgb="FF000000"/>
            <rFont val="Tahoma"/>
            <family val="2"/>
          </rPr>
          <t xml:space="preserve">tutti i fogli stampa hanno gli stessi pulsanti</t>
        </r>
      </text>
      <mc:AlternateContent>
        <mc:Choice Requires="v2">
          <commentPr autoFill="true" autoScale="false" colHidden="false" locked="false" rowHidden="false" textHAlign="justify" textVAlign="top">
            <anchor moveWithCells="false" sizeWithCells="false">
              <xdr:from>
                <xdr:col>12</xdr:col>
                <xdr:colOff>16</xdr:colOff>
                <xdr:row>51</xdr:row>
                <xdr:rowOff>7</xdr:rowOff>
              </xdr:from>
              <xdr:to>
                <xdr:col>14</xdr:col>
                <xdr:colOff>47</xdr:colOff>
                <xdr:row>56</xdr:row>
                <xdr:rowOff>4</xdr:rowOff>
              </xdr:to>
            </anchor>
          </commentPr>
        </mc:Choice>
        <mc:Fallback/>
      </mc:AlternateContent>
    </comment>
    <comment ref="M53" authorId="0">
      <text>
        <r>
          <rPr>
            <sz val="9"/>
            <color rgb="FF000000"/>
            <rFont val="Tahoma"/>
            <family val="2"/>
          </rPr>
          <t xml:space="preserve">Questi pulsanti sono visibili quando il nome del foglio non e' uno di questi, per esempio quando si apre Archivio.xls o altra roba che non c'entra niente</t>
        </r>
      </text>
      <mc:AlternateContent>
        <mc:Choice Requires="v2">
          <commentPr autoFill="true" autoScale="false" colHidden="false" locked="false" rowHidden="false" textHAlign="justify" textVAlign="top">
            <anchor moveWithCells="false" sizeWithCells="false">
              <xdr:from>
                <xdr:col>13</xdr:col>
                <xdr:colOff>16</xdr:colOff>
                <xdr:row>51</xdr:row>
                <xdr:rowOff>7</xdr:rowOff>
              </xdr:from>
              <xdr:to>
                <xdr:col>16</xdr:col>
                <xdr:colOff>6</xdr:colOff>
                <xdr:row>58</xdr:row>
                <xdr:rowOff>7</xdr:rowOff>
              </xdr:to>
            </anchor>
          </commentPr>
        </mc:Choice>
        <mc:Fallback/>
      </mc:AlternateContent>
    </comment>
  </commentList>
</comments>
</file>

<file path=xl/sharedStrings.xml><?xml version="1.0" encoding="utf-8"?>
<sst xmlns="http://schemas.openxmlformats.org/spreadsheetml/2006/main" count="2350" uniqueCount="1201">
  <si>
    <t xml:space="preserve">N. gara</t>
  </si>
  <si>
    <t xml:space="preserve">Nome</t>
  </si>
  <si>
    <t xml:space="preserve">Anno</t>
  </si>
  <si>
    <t xml:space="preserve">Cat</t>
  </si>
  <si>
    <t xml:space="preserve">N. soc</t>
  </si>
  <si>
    <t xml:space="preserve">Nome società</t>
  </si>
  <si>
    <t xml:space="preserve">Ente</t>
  </si>
  <si>
    <t xml:space="preserve">Comitato</t>
  </si>
  <si>
    <t xml:space="preserve">N. tessera</t>
  </si>
  <si>
    <t xml:space="preserve">ClGen</t>
  </si>
  <si>
    <t xml:space="preserve">Penalità</t>
  </si>
  <si>
    <t xml:space="preserve">PIZZI IURI</t>
  </si>
  <si>
    <t xml:space="preserve">A2</t>
  </si>
  <si>
    <t xml:space="preserve">UISP</t>
  </si>
  <si>
    <t xml:space="preserve">PISA</t>
  </si>
  <si>
    <t xml:space="preserve">D'ANDREA LUCA</t>
  </si>
  <si>
    <t xml:space="preserve">A3</t>
  </si>
  <si>
    <t xml:space="preserve">COLANGELO VITO</t>
  </si>
  <si>
    <t xml:space="preserve">A4</t>
  </si>
  <si>
    <t xml:space="preserve">ZONA DEL CUOIO</t>
  </si>
  <si>
    <t xml:space="preserve">AMORUSI SALVATORE</t>
  </si>
  <si>
    <t xml:space="preserve">BACCI GIANCARLO</t>
  </si>
  <si>
    <t xml:space="preserve">PARENTI DANIELE</t>
  </si>
  <si>
    <t xml:space="preserve">CONTI FABIO</t>
  </si>
  <si>
    <t xml:space="preserve">FCI</t>
  </si>
  <si>
    <t xml:space="preserve">703781A</t>
  </si>
  <si>
    <t xml:space="preserve">NIDIACI CLAUDIO</t>
  </si>
  <si>
    <t xml:space="preserve">A5</t>
  </si>
  <si>
    <t xml:space="preserve">EMPOLI - VALDELSA</t>
  </si>
  <si>
    <t xml:space="preserve">SANTINAMI FABIO</t>
  </si>
  <si>
    <t xml:space="preserve">PANATI LUCA</t>
  </si>
  <si>
    <t xml:space="preserve">CARLINI MANRICO</t>
  </si>
  <si>
    <t xml:space="preserve">FORZONI GIAMPIERO</t>
  </si>
  <si>
    <t xml:space="preserve">AREZZO</t>
  </si>
  <si>
    <t xml:space="preserve">BIANCONI ROSSANO</t>
  </si>
  <si>
    <t xml:space="preserve">GASTASINI ADRIANO</t>
  </si>
  <si>
    <t xml:space="preserve">A6</t>
  </si>
  <si>
    <t xml:space="preserve">RIGANELLI GIANCARLO</t>
  </si>
  <si>
    <t xml:space="preserve">ENDAS</t>
  </si>
  <si>
    <t xml:space="preserve">MARIANESCHI EMANUELE</t>
  </si>
  <si>
    <t xml:space="preserve">A1</t>
  </si>
  <si>
    <t xml:space="preserve">UDACE</t>
  </si>
  <si>
    <t xml:space="preserve">GRAZZI LUCA</t>
  </si>
  <si>
    <t xml:space="preserve">779418R</t>
  </si>
  <si>
    <t xml:space="preserve">FRANCESCHI GABRIELE</t>
  </si>
  <si>
    <t xml:space="preserve">704546F</t>
  </si>
  <si>
    <t xml:space="preserve">ROGGIOLANI NICOLA</t>
  </si>
  <si>
    <t xml:space="preserve">941206G</t>
  </si>
  <si>
    <t xml:space="preserve">GRAZZINI ALESSANDRO</t>
  </si>
  <si>
    <t xml:space="preserve">704164G</t>
  </si>
  <si>
    <t xml:space="preserve">SANTONI GIANLUCA</t>
  </si>
  <si>
    <t xml:space="preserve">PRATO</t>
  </si>
  <si>
    <t xml:space="preserve">MARTINI SILVANO</t>
  </si>
  <si>
    <t xml:space="preserve">PISTOIA</t>
  </si>
  <si>
    <t xml:space="preserve">VANNUCCI GIAMPAOLO</t>
  </si>
  <si>
    <t xml:space="preserve">BARBANERA ENZO</t>
  </si>
  <si>
    <t xml:space="preserve">BARTOLONI LUCA</t>
  </si>
  <si>
    <t xml:space="preserve">SIENA</t>
  </si>
  <si>
    <t xml:space="preserve">RICCI PAOLO</t>
  </si>
  <si>
    <t xml:space="preserve">940494U</t>
  </si>
  <si>
    <t xml:space="preserve">CHECCARELLI NICOLA</t>
  </si>
  <si>
    <t xml:space="preserve">940509K</t>
  </si>
  <si>
    <t xml:space="preserve">CAPITONI ASSUERO</t>
  </si>
  <si>
    <t xml:space="preserve">AICS</t>
  </si>
  <si>
    <t xml:space="preserve">MANGANELLI VALTER</t>
  </si>
  <si>
    <t xml:space="preserve">CIACCI ANDREA</t>
  </si>
  <si>
    <t xml:space="preserve">ROSSI LUCA</t>
  </si>
  <si>
    <t xml:space="preserve">BIGIARINI ALBERTO</t>
  </si>
  <si>
    <t xml:space="preserve">942317X</t>
  </si>
  <si>
    <t xml:space="preserve">MAGALOTTI ALESSANDRO</t>
  </si>
  <si>
    <t xml:space="preserve">942321T</t>
  </si>
  <si>
    <t xml:space="preserve">ZAGANELLA IVANO</t>
  </si>
  <si>
    <t xml:space="preserve">TRASIMENO</t>
  </si>
  <si>
    <t xml:space="preserve">TALIANI CRISTIANO</t>
  </si>
  <si>
    <t xml:space="preserve">894149Y</t>
  </si>
  <si>
    <t xml:space="preserve">TALIANI MASSIMO</t>
  </si>
  <si>
    <t xml:space="preserve">GROSSETO</t>
  </si>
  <si>
    <t xml:space="preserve">SANTINELLI ALEANDRO</t>
  </si>
  <si>
    <t xml:space="preserve">NARDELLI GIANCARLO</t>
  </si>
  <si>
    <t xml:space="preserve">PIEROTTI MAURIZIO</t>
  </si>
  <si>
    <t xml:space="preserve">PANCONI ANDREA</t>
  </si>
  <si>
    <t xml:space="preserve">MEONI STEFANO</t>
  </si>
  <si>
    <t xml:space="preserve">CIOFI PIERLUIGI</t>
  </si>
  <si>
    <t xml:space="preserve">MILILOTTI RICCARDO</t>
  </si>
  <si>
    <t xml:space="preserve">TALIANI GABRIELE</t>
  </si>
  <si>
    <t xml:space="preserve">SCALABRELLI MICHELE</t>
  </si>
  <si>
    <t xml:space="preserve">VIERI DUCCIO</t>
  </si>
  <si>
    <t xml:space="preserve">MARIOTTINI FABRIZIO</t>
  </si>
  <si>
    <t xml:space="preserve">TROTTA DOMENICO</t>
  </si>
  <si>
    <t xml:space="preserve">889690E</t>
  </si>
  <si>
    <t xml:space="preserve">LUCHINI MASSIMO</t>
  </si>
  <si>
    <t xml:space="preserve">Numero</t>
  </si>
  <si>
    <t xml:space="preserve">Iscritti</t>
  </si>
  <si>
    <t xml:space="preserve">Arrivati</t>
  </si>
  <si>
    <t xml:space="preserve">1° E PIZZA BIKE G.S.</t>
  </si>
  <si>
    <t xml:space="preserve">A RUOTA LIBERA</t>
  </si>
  <si>
    <t xml:space="preserve">A&amp;G TEST TEAM/X-BIONIC</t>
  </si>
  <si>
    <t xml:space="preserve">A&amp;T CYCLING TEAM ASD</t>
  </si>
  <si>
    <t xml:space="preserve">A.C. JOLLY CLUB MASSA</t>
  </si>
  <si>
    <t xml:space="preserve">A.C.D.BICISPORTEAM FIRENZE</t>
  </si>
  <si>
    <t xml:space="preserve">A.D. POL. LA BULLETTA</t>
  </si>
  <si>
    <t xml:space="preserve">A.S. ALL SPORTS</t>
  </si>
  <si>
    <t xml:space="preserve">A.S. D. CICLISSIMO BIKE</t>
  </si>
  <si>
    <t xml:space="preserve">A.S. D. FRASSO</t>
  </si>
  <si>
    <t xml:space="preserve">A.S. LA ROTTA</t>
  </si>
  <si>
    <t xml:space="preserve">A.S.C. ORGANIZZAZIONE SPORT &amp; TURISMO</t>
  </si>
  <si>
    <t xml:space="preserve">A.S.D  G.S BUFFARDELLO BIKE</t>
  </si>
  <si>
    <t xml:space="preserve">A.S.D COMPITESE BIKE</t>
  </si>
  <si>
    <t xml:space="preserve">A.S.D G. C. VAL DI LIMA</t>
  </si>
  <si>
    <t xml:space="preserve">A.S.D G.C. SRM TEAM</t>
  </si>
  <si>
    <t xml:space="preserve">A.S.D G.S. IL CAMPANONE</t>
  </si>
  <si>
    <t xml:space="preserve">A.S.D G.S. LA ROCCA - VALIANO</t>
  </si>
  <si>
    <t xml:space="preserve">A.S.D GARF.NA TEAM CICLI MORI</t>
  </si>
  <si>
    <t xml:space="preserve">A.S.D IL GIOVO BIKE</t>
  </si>
  <si>
    <t xml:space="preserve">A.S.D PIETRA PERTUSA BIKE</t>
  </si>
  <si>
    <t xml:space="preserve">A.S.D TEAM FANINI GROUP</t>
  </si>
  <si>
    <t xml:space="preserve">A.S.D TEAM JOLLY BIKE</t>
  </si>
  <si>
    <t xml:space="preserve">A.S.D. 4° STORMO</t>
  </si>
  <si>
    <t xml:space="preserve">A.S.D. ASSO BIKE</t>
  </si>
  <si>
    <t xml:space="preserve">A.S.D. AVIS CICLISMO ROSIGNANO</t>
  </si>
  <si>
    <t xml:space="preserve">A.S.D. AVIS VERAG PRATO EST</t>
  </si>
  <si>
    <t xml:space="preserve">A.S.D. BERIK BIKE TEAM</t>
  </si>
  <si>
    <t xml:space="preserve">A.S.D. C.D.P.COIANO</t>
  </si>
  <si>
    <t xml:space="preserve">A.S.D. C.R.A.L. U.S.L. 9</t>
  </si>
  <si>
    <t xml:space="preserve">A.S.D. CASCIANA TERME BIKE</t>
  </si>
  <si>
    <t xml:space="preserve">A.S.D. CICLI LENZI</t>
  </si>
  <si>
    <t xml:space="preserve">A.S.D. CICLI SANTONI V.T.B.</t>
  </si>
  <si>
    <t xml:space="preserve">A.S.D. CICLISMO TERONTOLA</t>
  </si>
  <si>
    <t xml:space="preserve">A.S.D. CICLISMO TERONTOLA (FCI)</t>
  </si>
  <si>
    <t xml:space="preserve">A.S.D. CICLISTICA FORROTTOLI</t>
  </si>
  <si>
    <t xml:space="preserve">A.S.D. CICLISTICA GROSSETANA</t>
  </si>
  <si>
    <t xml:space="preserve">A.S.D. CICLISTICA LA FERAGLIA</t>
  </si>
  <si>
    <t xml:space="preserve">A.S.D. CICLISTICA MALMANTILE</t>
  </si>
  <si>
    <t xml:space="preserve">A.S.D. CICLISTICA PRATOCALOR</t>
  </si>
  <si>
    <t xml:space="preserve">A.S.D. CICLISTICA VALDARBIA  LA POPOLARE</t>
  </si>
  <si>
    <t xml:space="preserve">A.S.D. CICLISTICA VIACCIA</t>
  </si>
  <si>
    <t xml:space="preserve">A.S.D. CICLOSPORT POGGIBONSI</t>
  </si>
  <si>
    <t xml:space="preserve">A.S.D. COLONICA BIKE</t>
  </si>
  <si>
    <t xml:space="preserve">A.S.D. COM. FEST. ISTIA D'OMBRONE</t>
  </si>
  <si>
    <t xml:space="preserve">A.S.D. CYBERG SPORT</t>
  </si>
  <si>
    <t xml:space="preserve">A.S.D. CYCLING TEAM ZERO SEI</t>
  </si>
  <si>
    <t xml:space="preserve">A.S.D. EMISSIONI ZERO SEDE LOCALE DI VIAREGGIO</t>
  </si>
  <si>
    <t xml:space="preserve">A.S.D. EQUIPE LE SCOPEN</t>
  </si>
  <si>
    <t xml:space="preserve">A.S.D. EURO TEAM GROSSETO</t>
  </si>
  <si>
    <t xml:space="preserve">A.S.D. FAST AND FURIOUS CYCLING TEAM</t>
  </si>
  <si>
    <t xml:space="preserve">A.S.D. FREE BIKERS PEDALE FOLLONICHESE</t>
  </si>
  <si>
    <t xml:space="preserve">A.S.D. G. P. LA STANCA</t>
  </si>
  <si>
    <t xml:space="preserve">A.S.D. G.C. ARGENTARIO</t>
  </si>
  <si>
    <t xml:space="preserve">A.S.D. G.C. AUTOCLAVI FAM</t>
  </si>
  <si>
    <t xml:space="preserve">A.S.D. G.C. COSTA D'ARGENTO</t>
  </si>
  <si>
    <t xml:space="preserve">A.S.D. G.C. RIBOLLA</t>
  </si>
  <si>
    <t xml:space="preserve">A.S.D. G.S. COSTA D'ARGENTO</t>
  </si>
  <si>
    <t xml:space="preserve">A.S.D. G.S. TEAM BIKE PERIN</t>
  </si>
  <si>
    <t xml:space="preserve">A.S.D. G.S. TOMMASINI</t>
  </si>
  <si>
    <t xml:space="preserve">A.S.D. GRANDAMA MTB</t>
  </si>
  <si>
    <t xml:space="preserve">A.S.D. JOLO</t>
  </si>
  <si>
    <t xml:space="preserve">A.S.D. LA CHIANINA</t>
  </si>
  <si>
    <t xml:space="preserve">A.S.D. LA QUERCE</t>
  </si>
  <si>
    <t xml:space="preserve">A.S.D. LA STRANA OFFICINA SQUADRA CORSE</t>
  </si>
  <si>
    <t xml:space="preserve">A.S.D. MAREMMA RIDERS</t>
  </si>
  <si>
    <t xml:space="preserve">A.s.d. Marina Bike</t>
  </si>
  <si>
    <t xml:space="preserve">A.S.D. MEDICI PRATESI</t>
  </si>
  <si>
    <t xml:space="preserve">A.S.D. MONTEMURLO MEUCCI TAMARE</t>
  </si>
  <si>
    <t xml:space="preserve">A.S.D. MONTEVETTOLINI</t>
  </si>
  <si>
    <t xml:space="preserve">A.S.D. MTB CLUB CECINA</t>
  </si>
  <si>
    <t xml:space="preserve">A.S.D. MTB PALAIEPELAGO</t>
  </si>
  <si>
    <t xml:space="preserve">A.S.D. MTB SANTA FIORA</t>
  </si>
  <si>
    <t xml:space="preserve">A.S.D. N.V.M. RACING TEAM</t>
  </si>
  <si>
    <t xml:space="preserve">A.S.D. P.M.B. FENIXS</t>
  </si>
  <si>
    <t xml:space="preserve">A.S.D. PALAZZONE</t>
  </si>
  <si>
    <t xml:space="preserve">A.S.D. PALESTRA DI CIOLO</t>
  </si>
  <si>
    <t xml:space="preserve">A.S.D. PAPERINO</t>
  </si>
  <si>
    <t xml:space="preserve">A.S.D. PEDALE BIANCAZZURRO</t>
  </si>
  <si>
    <t xml:space="preserve">A.S.D. PISTOIESE CICLI PANCONI</t>
  </si>
  <si>
    <t xml:space="preserve">A.S.D. POL.  ORB. SCALO LAGUNARE</t>
  </si>
  <si>
    <t xml:space="preserve">A.S.D. POLISPORTIVA  FIORINO</t>
  </si>
  <si>
    <t xml:space="preserve">A.S.D. POLISPORTIVA SPORTING CLUB LA TORRE CENAIA</t>
  </si>
  <si>
    <t xml:space="preserve">A.S.D. RAMPICHINO CHIANTI TEAM</t>
  </si>
  <si>
    <t xml:space="preserve">A.S.D. RICR. E CULT. ELEN CLUB 99</t>
  </si>
  <si>
    <t xml:space="preserve">A.S.D. SAN PAOLO</t>
  </si>
  <si>
    <t xml:space="preserve">A.S.D. SANGIORGESE TEAM</t>
  </si>
  <si>
    <t xml:space="preserve">A.S.D. SANSONI TEAM</t>
  </si>
  <si>
    <t xml:space="preserve">A.S.D. SOCIETA' SPORTIVA GROSSETO</t>
  </si>
  <si>
    <t xml:space="preserve">A.S.D. TEAM - IVILIS</t>
  </si>
  <si>
    <t xml:space="preserve">A.S.D. TEAM BIKE PONTE</t>
  </si>
  <si>
    <t xml:space="preserve">A.S.D. TEAM MARATHON BIKE</t>
  </si>
  <si>
    <t xml:space="preserve">A.S.D. TEAM MTB PRATO</t>
  </si>
  <si>
    <t xml:space="preserve">A.S.D. TRONKAMAKKIA TEAM</t>
  </si>
  <si>
    <t xml:space="preserve">A.S.D. UMBRIA CYCLING TEAM (FCI)</t>
  </si>
  <si>
    <t xml:space="preserve">A.S.D. UNIONE CICLISTICA PIOMBINO</t>
  </si>
  <si>
    <t xml:space="preserve">A.S.D. VALDERA CICLI LEONARDI TEAM</t>
  </si>
  <si>
    <t xml:space="preserve">A.S.D. VELO CLUB MASSA MARITTIMA</t>
  </si>
  <si>
    <t xml:space="preserve">A.S.D. VIGOR VIRTUS</t>
  </si>
  <si>
    <t xml:space="preserve">A.S.D.CLUB SPORTIVO VILLASTRADA</t>
  </si>
  <si>
    <t xml:space="preserve">A.S.D.LAMBRO BIKE SOVIGO</t>
  </si>
  <si>
    <t xml:space="preserve">A.S.D.POL. BAGNOLO</t>
  </si>
  <si>
    <t xml:space="preserve">A.S.D.SLOW RALLY BIKE</t>
  </si>
  <si>
    <t xml:space="preserve">A.S.D.TENTICICLISMO</t>
  </si>
  <si>
    <t xml:space="preserve">ACCIAIERIE BZ</t>
  </si>
  <si>
    <t xml:space="preserve">ACIDO LATTICO TEAM</t>
  </si>
  <si>
    <t xml:space="preserve">AGLIANA CICLISMO A.S.D.</t>
  </si>
  <si>
    <t xml:space="preserve">ALBERGO DEL TONGO</t>
  </si>
  <si>
    <t xml:space="preserve">ALIOTO GROUP</t>
  </si>
  <si>
    <t xml:space="preserve">ALL STARS AREZZO</t>
  </si>
  <si>
    <t xml:space="preserve">ALLEMAN ZOT</t>
  </si>
  <si>
    <t xml:space="preserve">ALPIN (UDACE)</t>
  </si>
  <si>
    <t xml:space="preserve">ALPIN ANASTASI MOBILI (FCI)</t>
  </si>
  <si>
    <t xml:space="preserve">AMATORI SAN GIMIGNANO ASD</t>
  </si>
  <si>
    <t xml:space="preserve">AMATORI VITERBO</t>
  </si>
  <si>
    <t xml:space="preserve">AMICI DEL GOMMONE CLUB NAUTICO FIRENZE</t>
  </si>
  <si>
    <t xml:space="preserve">ANASTASI (UDACE)</t>
  </si>
  <si>
    <t xml:space="preserve">ANASTASIA</t>
  </si>
  <si>
    <t xml:space="preserve">ANGELANA</t>
  </si>
  <si>
    <t xml:space="preserve">ANTELLA BIKE</t>
  </si>
  <si>
    <t xml:space="preserve">APUANO</t>
  </si>
  <si>
    <t xml:space="preserve">ARCI FONTEBECCI</t>
  </si>
  <si>
    <t xml:space="preserve">ARCI PERIGNANO</t>
  </si>
  <si>
    <t xml:space="preserve">ARCI TURANO</t>
  </si>
  <si>
    <t xml:space="preserve">ARCI UISP PERTINI</t>
  </si>
  <si>
    <t xml:space="preserve">ARCINOVA 2000</t>
  </si>
  <si>
    <t xml:space="preserve">ARETINA (AICS)</t>
  </si>
  <si>
    <t xml:space="preserve">AREZZO BIKE</t>
  </si>
  <si>
    <t xml:space="preserve">ARRAMPIBIKE A.S.D</t>
  </si>
  <si>
    <t xml:space="preserve">AS ROMA</t>
  </si>
  <si>
    <t xml:space="preserve">ASD BBMBALDOSTEFAN</t>
  </si>
  <si>
    <t xml:space="preserve">ASD BHOSS KING BIKE EMPOLI</t>
  </si>
  <si>
    <t xml:space="preserve">ASD BY BIKE</t>
  </si>
  <si>
    <t xml:space="preserve">ASD C.R.A.L. WASS</t>
  </si>
  <si>
    <t xml:space="preserve">ASD CICLI PUCCIARELLI</t>
  </si>
  <si>
    <t xml:space="preserve">ASD CICLI TADDEI</t>
  </si>
  <si>
    <t xml:space="preserve">ASD CICLISTICA AMICI IN BICI</t>
  </si>
  <si>
    <t xml:space="preserve">ASD CICLISTICA MASSESE</t>
  </si>
  <si>
    <t xml:space="preserve">ASD CICLOSOVIGLIANA</t>
  </si>
  <si>
    <t xml:space="preserve">ASD CIRCOLO ARCI CERRETO GUIDI</t>
  </si>
  <si>
    <t xml:space="preserve">ASD CITTA' DI CHIANCIANO TERME (FCI)</t>
  </si>
  <si>
    <t xml:space="preserve">ASD CLUB ALPI APUANE</t>
  </si>
  <si>
    <t xml:space="preserve">ASD CRAL CONTINENTAL</t>
  </si>
  <si>
    <t xml:space="preserve">ASD CRAL ENI LIVORNO</t>
  </si>
  <si>
    <t xml:space="preserve">ASD DOPOLAVORO FERROVIARIO</t>
  </si>
  <si>
    <t xml:space="preserve">ASD ELETTRA MAZZONI</t>
  </si>
  <si>
    <t xml:space="preserve">ASD GC TUDERTE</t>
  </si>
  <si>
    <t xml:space="preserve">ASD GRAN CICLISMO</t>
  </si>
  <si>
    <t xml:space="preserve">ASD GRAN FONDO DEGLI ETRUSCHI</t>
  </si>
  <si>
    <t xml:space="preserve">ASD GRIP CASTELFIORENTINO</t>
  </si>
  <si>
    <t xml:space="preserve">ASD GRUPPO CICLISTICO TONDI SPORT</t>
  </si>
  <si>
    <t xml:space="preserve">ASD GS PEDALE LIMITESE</t>
  </si>
  <si>
    <t xml:space="preserve">ASD GUMASIO MTB</t>
  </si>
  <si>
    <t xml:space="preserve">ASD HOTEL RIST. PEPPE E ROSSELLA GGMP</t>
  </si>
  <si>
    <t xml:space="preserve">ASD MEDITERRANEO ONLUS</t>
  </si>
  <si>
    <t xml:space="preserve">ASD MGR TEAM</t>
  </si>
  <si>
    <t xml:space="preserve">ASD PARKPRE-GIORDANA-DMT</t>
  </si>
  <si>
    <t xml:space="preserve">ASD PEDALE MONTIGIANO</t>
  </si>
  <si>
    <t xml:space="preserve">ASD POL. SANGIULIANESE</t>
  </si>
  <si>
    <t xml:space="preserve">ASD POL.CASA DEL POPOLO S.MARIA</t>
  </si>
  <si>
    <t xml:space="preserve">ASD POLISP. GHEZZANO</t>
  </si>
  <si>
    <t xml:space="preserve">ASD POLISPORTIVA CNFO- PASSUELLO</t>
  </si>
  <si>
    <t xml:space="preserve">ASD POLISPORTIVA CORNIOLA</t>
  </si>
  <si>
    <t xml:space="preserve">ASD POLISPORTIVA PORTAMMARE</t>
  </si>
  <si>
    <t xml:space="preserve">ASD PONTREMOLI BIKE</t>
  </si>
  <si>
    <t xml:space="preserve">ASD POOL FIRENZE</t>
  </si>
  <si>
    <t xml:space="preserve">ASD RUNNERFOX</t>
  </si>
  <si>
    <t xml:space="preserve">ASD SENIOBIKE</t>
  </si>
  <si>
    <t xml:space="preserve">ASD SIRINO CYCLING TEAM</t>
  </si>
  <si>
    <t xml:space="preserve">ASD TEAM BICISPORT CARRARA</t>
  </si>
  <si>
    <t xml:space="preserve">ASD TEAM BUBU GC TAVARNUZZE</t>
  </si>
  <si>
    <t xml:space="preserve">ASD TEAM CICLO MOTOR SHOP LIVORNO</t>
  </si>
  <si>
    <t xml:space="preserve">ASD TEAM RIVIERA APUANA</t>
  </si>
  <si>
    <t xml:space="preserve">ASD TEAM TRECOLLI-REGOLO</t>
  </si>
  <si>
    <t xml:space="preserve">ASD TRICYCLE</t>
  </si>
  <si>
    <t xml:space="preserve">ASD TRIEVOLUTION SPORT EVENTI</t>
  </si>
  <si>
    <t xml:space="preserve">ASD TUSCANSPORT</t>
  </si>
  <si>
    <t xml:space="preserve">ASD U.C. FBM</t>
  </si>
  <si>
    <t xml:space="preserve">ASD US SPICCHIESE</t>
  </si>
  <si>
    <t xml:space="preserve">ASD VALLERBIKE AVIS MONTAIONE</t>
  </si>
  <si>
    <t xml:space="preserve">ASD VELO CLUB LUNIGIANA</t>
  </si>
  <si>
    <t xml:space="preserve">ASD VELOCLUB FLORENCE BY BIKE</t>
  </si>
  <si>
    <t xml:space="preserve">ASD. ADELANTE BIKE TEAM</t>
  </si>
  <si>
    <t xml:space="preserve">ASS. AMICI DEL MUSEO DEL CICLISMO GINO BARTALI a.s.d.</t>
  </si>
  <si>
    <t xml:space="preserve">ASS. PARCO CICLISTICO CHIANTI</t>
  </si>
  <si>
    <t xml:space="preserve">ASS.NE DILETT. POLIS. CASELLINA</t>
  </si>
  <si>
    <t xml:space="preserve">ASS.SPORT.DIL. MTB VALDICHIANA</t>
  </si>
  <si>
    <t xml:space="preserve">ASS.SPORT.DIL.CROCETTE BIKE - SARTEANO</t>
  </si>
  <si>
    <t xml:space="preserve">ASSO RACING</t>
  </si>
  <si>
    <t xml:space="preserve">ASSOCIAZIONE FERRI TAGLIENTI</t>
  </si>
  <si>
    <t xml:space="preserve">ASSOCIAZIONE SPORTIVA CICLISMO LUCCHESE</t>
  </si>
  <si>
    <t xml:space="preserve">ASSOCIAZIONE TANDEM DI PACE</t>
  </si>
  <si>
    <t xml:space="preserve">ATLETICA BORGO A BUGGIANO A.S.D.</t>
  </si>
  <si>
    <t xml:space="preserve">ATLETICA MARCIATORI MUGELLO A.S.D.</t>
  </si>
  <si>
    <t xml:space="preserve">ATLETICA NICCHI AREZZO</t>
  </si>
  <si>
    <t xml:space="preserve">AUDAX</t>
  </si>
  <si>
    <t xml:space="preserve">AURORA FRACOR MODOLO</t>
  </si>
  <si>
    <t xml:space="preserve">AUTOSELLI</t>
  </si>
  <si>
    <t xml:space="preserve">AVANE CIRCOLO ARCI</t>
  </si>
  <si>
    <t xml:space="preserve">AVIS AMELIA</t>
  </si>
  <si>
    <t xml:space="preserve">AVIS C. FIORENTINO</t>
  </si>
  <si>
    <t xml:space="preserve">AVIS PISTOIA A.S.D.</t>
  </si>
  <si>
    <t xml:space="preserve">AVIS PRATOVECCHIO G.S.</t>
  </si>
  <si>
    <t xml:space="preserve">AVIS ZERO POSITIVO A.P.D.</t>
  </si>
  <si>
    <t xml:space="preserve">BAGLINI ATET (UDACE)</t>
  </si>
  <si>
    <t xml:space="preserve">BAGNO A RIPOLI S.M.S.</t>
  </si>
  <si>
    <t xml:space="preserve">BARBETTI</t>
  </si>
  <si>
    <t xml:space="preserve">BARTOLINI (UDACE)</t>
  </si>
  <si>
    <t xml:space="preserve">BASER</t>
  </si>
  <si>
    <t xml:space="preserve">BATONI</t>
  </si>
  <si>
    <t xml:space="preserve">BATTISTELLI (FCI)</t>
  </si>
  <si>
    <t xml:space="preserve">BATTISTELLI MOBILI (UISP)</t>
  </si>
  <si>
    <t xml:space="preserve">BEREGUARDO</t>
  </si>
  <si>
    <t xml:space="preserve">BERNARDINI</t>
  </si>
  <si>
    <t xml:space="preserve">BETTINI</t>
  </si>
  <si>
    <t xml:space="preserve">BEVAGNA</t>
  </si>
  <si>
    <t xml:space="preserve">BIANCHI FIORETTA</t>
  </si>
  <si>
    <t xml:space="preserve">BICI CLUB SPOLETO (CSI)</t>
  </si>
  <si>
    <t xml:space="preserve">BICI TEAM FRANCY</t>
  </si>
  <si>
    <t xml:space="preserve">BICIMANIA (UDACE)</t>
  </si>
  <si>
    <t xml:space="preserve">BICITIME RACING TEAM</t>
  </si>
  <si>
    <t xml:space="preserve">BIEMME BIKE</t>
  </si>
  <si>
    <t xml:space="preserve">BIKE LR</t>
  </si>
  <si>
    <t xml:space="preserve">BIKELAND TEAM 2003</t>
  </si>
  <si>
    <t xml:space="preserve">BLU VELO</t>
  </si>
  <si>
    <t xml:space="preserve">BOGGI-BRIGNALI</t>
  </si>
  <si>
    <t xml:space="preserve">BORELLO (UDACE)</t>
  </si>
  <si>
    <t xml:space="preserve">BORGHI RACING (UDACE)</t>
  </si>
  <si>
    <t xml:space="preserve">BROMBO BIKE</t>
  </si>
  <si>
    <t xml:space="preserve">BRUNETTI</t>
  </si>
  <si>
    <t xml:space="preserve">BUCA DEL GATTO</t>
  </si>
  <si>
    <t xml:space="preserve">BUFFARDELLO BIKE (FCI)</t>
  </si>
  <si>
    <t xml:space="preserve">BUFFARDELLO BIKE (UDACE)</t>
  </si>
  <si>
    <t xml:space="preserve">C.A. MONTEMURLO A.S.D.</t>
  </si>
  <si>
    <t xml:space="preserve">C.B.R.</t>
  </si>
  <si>
    <t xml:space="preserve">C.D.P. BADIA A SETTIMO</t>
  </si>
  <si>
    <t xml:space="preserve">C.D.P. G.S. CAPANNUCCIA</t>
  </si>
  <si>
    <t xml:space="preserve">C.R.A.L  ASL 3</t>
  </si>
  <si>
    <t xml:space="preserve">C.R.S.  LA TORRETTA</t>
  </si>
  <si>
    <t xml:space="preserve">C.S. POGGIO AL VENTO</t>
  </si>
  <si>
    <t xml:space="preserve">C.S.D. POGGIOACAIANO 1909</t>
  </si>
  <si>
    <t xml:space="preserve">C.S.I. ROMA</t>
  </si>
  <si>
    <t xml:space="preserve">C.T.UISP MASSA S.I.</t>
  </si>
  <si>
    <t xml:space="preserve">CADU' BIKE ASD</t>
  </si>
  <si>
    <t xml:space="preserve">CAFFE' HAWAI</t>
  </si>
  <si>
    <t xml:space="preserve">CAFFE' HAWAY</t>
  </si>
  <si>
    <t xml:space="preserve">CAI PISTOIA</t>
  </si>
  <si>
    <t xml:space="preserve">CALCAGNI SPORT (AICS)</t>
  </si>
  <si>
    <t xml:space="preserve">CALCAGNI SPORT (FCI)</t>
  </si>
  <si>
    <t xml:space="preserve">CALUSIESE</t>
  </si>
  <si>
    <t xml:space="preserve">CAPALBIESE</t>
  </si>
  <si>
    <t xml:space="preserve">CAPANNOLESE</t>
  </si>
  <si>
    <t xml:space="preserve">CARRARO TEAM TRENTINO</t>
  </si>
  <si>
    <t xml:space="preserve">CASA DELLA BICI G. S.</t>
  </si>
  <si>
    <t xml:space="preserve">CASENTINO BIKE (FCI)</t>
  </si>
  <si>
    <t xml:space="preserve">CASTEL RIGONE PEDALA</t>
  </si>
  <si>
    <t xml:space="preserve">CASTELLACCIO</t>
  </si>
  <si>
    <t xml:space="preserve">CASTELLUCCIO U.S.</t>
  </si>
  <si>
    <t xml:space="preserve">CASTIGLIONESE</t>
  </si>
  <si>
    <t xml:space="preserve">CAVALLINO</t>
  </si>
  <si>
    <t xml:space="preserve">CAVALLINO A.S.D. (FCI)</t>
  </si>
  <si>
    <t xml:space="preserve">CENTRO BICI TEAM</t>
  </si>
  <si>
    <t xml:space="preserve">CENTRO ITALIA MONTANINI (FCI)</t>
  </si>
  <si>
    <t xml:space="preserve">CENTRO UISP FIRENZE</t>
  </si>
  <si>
    <t xml:space="preserve">CERQUETO BIKE</t>
  </si>
  <si>
    <t xml:space="preserve">CIAMPINO 2 ERRE</t>
  </si>
  <si>
    <t xml:space="preserve">CIAPONI EDILIZIA (FCI)</t>
  </si>
  <si>
    <t xml:space="preserve">CICCONETTI ROBERTO A.S.</t>
  </si>
  <si>
    <t xml:space="preserve">CICLI BASILI</t>
  </si>
  <si>
    <t xml:space="preserve">CICLI BASSAN</t>
  </si>
  <si>
    <t xml:space="preserve">CICLI BERTINI</t>
  </si>
  <si>
    <t xml:space="preserve">CICLI BRANDI  ELBA TEAM</t>
  </si>
  <si>
    <t xml:space="preserve">CICLI CAPRIO (FCI)</t>
  </si>
  <si>
    <t xml:space="preserve">CICLI CAPRIO (UDACE)</t>
  </si>
  <si>
    <t xml:space="preserve">CICLI CASCIANI</t>
  </si>
  <si>
    <t xml:space="preserve">CICLI CONTI G.S.</t>
  </si>
  <si>
    <t xml:space="preserve">CICLI DURANTI (FCI)</t>
  </si>
  <si>
    <t xml:space="preserve">CICLI DURANTI (UDACE)</t>
  </si>
  <si>
    <t xml:space="preserve">CICLI GM A.S.D.</t>
  </si>
  <si>
    <t xml:space="preserve">CICLI LUSATTI G.S.-  A.S.D.</t>
  </si>
  <si>
    <t xml:space="preserve">CICLI MAGGI TEAM GIMAX</t>
  </si>
  <si>
    <t xml:space="preserve">CICLI MAGGI TEAM GIMAX (UDACE)</t>
  </si>
  <si>
    <t xml:space="preserve">CICLI MAHER (UDACE)</t>
  </si>
  <si>
    <t xml:space="preserve">CICLI MONTANINI (FCI)</t>
  </si>
  <si>
    <t xml:space="preserve">CICLI PUCCINELLI</t>
  </si>
  <si>
    <t xml:space="preserve">CICLI SAVINESE</t>
  </si>
  <si>
    <t xml:space="preserve">CICLI SPORT MASOTTI A.S.D</t>
  </si>
  <si>
    <t xml:space="preserve">CICLI TADDEI (FCI)</t>
  </si>
  <si>
    <t xml:space="preserve">CICLI TARDUCCI (UDACE)</t>
  </si>
  <si>
    <t xml:space="preserve">CICLI TARDUCCI A.S.D.</t>
  </si>
  <si>
    <t xml:space="preserve">CICLI TESTI (AICS)</t>
  </si>
  <si>
    <t xml:space="preserve">CICLI TESTI (FCI)</t>
  </si>
  <si>
    <t xml:space="preserve">CICLI TURRI</t>
  </si>
  <si>
    <t xml:space="preserve">CICLISTICA CASCINE DEL RICCIO (FCI)</t>
  </si>
  <si>
    <t xml:space="preserve">CICLISTICA GREVIGIANA</t>
  </si>
  <si>
    <t xml:space="preserve">CICLISTICA IL REGOLO</t>
  </si>
  <si>
    <t xml:space="preserve">CICLISTICA LA TORRE PIAN DI MUGNONE</t>
  </si>
  <si>
    <t xml:space="preserve">CICLISTICA MONTEFIRIDOLFI</t>
  </si>
  <si>
    <t xml:space="preserve">CICLISTICA SENESE (FCI)</t>
  </si>
  <si>
    <t xml:space="preserve">CICLISTICO AMIATA</t>
  </si>
  <si>
    <t xml:space="preserve">CICLO CLUB PONSACCO</t>
  </si>
  <si>
    <t xml:space="preserve">CICLO CLUB PONTASSIEVE a.s.d.</t>
  </si>
  <si>
    <t xml:space="preserve">CICLO CLUB QUOTA MILLE</t>
  </si>
  <si>
    <t xml:space="preserve">CICLO DUCALE URBINO</t>
  </si>
  <si>
    <t xml:space="preserve">CICLO E TREKKING</t>
  </si>
  <si>
    <t xml:space="preserve">CICLO SAVINESE</t>
  </si>
  <si>
    <t xml:space="preserve">CICLO TEAM S.GINESE</t>
  </si>
  <si>
    <t xml:space="preserve">CICLO TECH-MTB RUNNERS</t>
  </si>
  <si>
    <t xml:space="preserve">CICLO TOUR MUGELLO A.S.D.</t>
  </si>
  <si>
    <t xml:space="preserve">CICLOAMATORI BUGGIANO A.S.D.</t>
  </si>
  <si>
    <t xml:space="preserve">CICLOAMATORI FONDI</t>
  </si>
  <si>
    <t xml:space="preserve">CICLOLANDIA A.S.D. G.S.</t>
  </si>
  <si>
    <t xml:space="preserve">CICLOMANIA RAPALLO</t>
  </si>
  <si>
    <t xml:space="preserve">CICLOPOSIZIONI.COM</t>
  </si>
  <si>
    <t xml:space="preserve">CICLORAPIDA</t>
  </si>
  <si>
    <t xml:space="preserve">CICLOSAVINESE</t>
  </si>
  <si>
    <t xml:space="preserve">CICLOSPORT POGGIBONSI (FCI)</t>
  </si>
  <si>
    <t xml:space="preserve">CICLOTURISTICA PERUGIA</t>
  </si>
  <si>
    <t xml:space="preserve">CICLYNG TEAM RIETI</t>
  </si>
  <si>
    <t xml:space="preserve">CIRC. DIP. UNIVERSITA' DI FIRENZE</t>
  </si>
  <si>
    <t xml:space="preserve">CIRCOLO 92</t>
  </si>
  <si>
    <t xml:space="preserve">CIRCOLO A.T.L.</t>
  </si>
  <si>
    <t xml:space="preserve">CIRCOLO ARCI MICHI CASTAGNETOLA</t>
  </si>
  <si>
    <t xml:space="preserve">CIRCOLO ARCI STAGNO</t>
  </si>
  <si>
    <t xml:space="preserve">CIRCOLO ARCI" VERACINI"</t>
  </si>
  <si>
    <t xml:space="preserve">CIRCOLO CRAL ASA</t>
  </si>
  <si>
    <t xml:space="preserve">CIRCOLO LO STRADONE</t>
  </si>
  <si>
    <t xml:space="preserve">CIRCOLO PORTO DI  LIVORNO</t>
  </si>
  <si>
    <t xml:space="preserve">CIRCOLO RICREATIVO DEL POPOLO PITECCIO</t>
  </si>
  <si>
    <t xml:space="preserve">Circolo Ricreativo Toscana Energia</t>
  </si>
  <si>
    <t xml:space="preserve">CITTA' DI CHIANCIANO (ENDAS)</t>
  </si>
  <si>
    <t xml:space="preserve">CIUCCI OLMO</t>
  </si>
  <si>
    <t xml:space="preserve">CLEMENTI (FCI)</t>
  </si>
  <si>
    <t xml:space="preserve">CLEMENTI (UDACE)</t>
  </si>
  <si>
    <t xml:space="preserve">CLUB BILIARDO LE PRUNECCE A.S.D.</t>
  </si>
  <si>
    <t xml:space="preserve">CLUB CICLOAMATORI MONTECATINI A.S.D.</t>
  </si>
  <si>
    <t xml:space="preserve">CLUB ECO BIKE TRAVALLE A.S.D.</t>
  </si>
  <si>
    <t xml:space="preserve">CLUB RUOTA LIBERA</t>
  </si>
  <si>
    <t xml:space="preserve">CLUB SPOLETO (FCI)</t>
  </si>
  <si>
    <t xml:space="preserve">CLUB SPORTIVO FIRENZE pol. dil.ca</t>
  </si>
  <si>
    <t xml:space="preserve">COLONNA</t>
  </si>
  <si>
    <t xml:space="preserve">Com. Terr. Uisp Carrara Lunigiana</t>
  </si>
  <si>
    <t xml:space="preserve">COMITATO PISTOIA</t>
  </si>
  <si>
    <t xml:space="preserve">COMITATO PROVINCIALE AICS PG</t>
  </si>
  <si>
    <t xml:space="preserve">COMITATO PROVINCIALE U.I.S.P. LUCCA-VIAREGGIO A.S.D.</t>
  </si>
  <si>
    <t xml:space="preserve">COMITATO UISP LIVORNO</t>
  </si>
  <si>
    <t xml:space="preserve">COMITATO UISP PRATO</t>
  </si>
  <si>
    <t xml:space="preserve">COMODI ANASTASI MOBILI</t>
  </si>
  <si>
    <t xml:space="preserve">COPPARO</t>
  </si>
  <si>
    <t xml:space="preserve">CRAL ATAF</t>
  </si>
  <si>
    <t xml:space="preserve">CRAL ATL TEAM BIKERS DRIVER</t>
  </si>
  <si>
    <t xml:space="preserve">CRAL DIP. COMUNALI FI</t>
  </si>
  <si>
    <t xml:space="preserve">CRAL DIPENDENTI UNIVERSITARI</t>
  </si>
  <si>
    <t xml:space="preserve">CRAL NUOVO PIGNONE</t>
  </si>
  <si>
    <t xml:space="preserve">CRAL POSTE  C.T. TOSCANA 1</t>
  </si>
  <si>
    <t xml:space="preserve">CRAL QUADRIFOGLIO</t>
  </si>
  <si>
    <t xml:space="preserve">CRAL VV FF GENOVA</t>
  </si>
  <si>
    <t xml:space="preserve">CRAL WHIRLPOOL</t>
  </si>
  <si>
    <t xml:space="preserve">CUCCHIETTI</t>
  </si>
  <si>
    <t xml:space="preserve">CUCCO IN BIKE</t>
  </si>
  <si>
    <t xml:space="preserve">CYCLING TEAM BERTI</t>
  </si>
  <si>
    <t xml:space="preserve">CYCLING TEAM RIETI</t>
  </si>
  <si>
    <t xml:space="preserve">D.L.F. CHIUSI</t>
  </si>
  <si>
    <t xml:space="preserve">D.L.F. PISTOIA</t>
  </si>
  <si>
    <t xml:space="preserve">DE NARDI</t>
  </si>
  <si>
    <t xml:space="preserve">DE PASQUALE</t>
  </si>
  <si>
    <t xml:space="preserve">D'EGIDIO TESTI CICLI</t>
  </si>
  <si>
    <t xml:space="preserve">DELEGAZIONE VOLTERRA</t>
  </si>
  <si>
    <t xml:space="preserve">DERUTA</t>
  </si>
  <si>
    <t xml:space="preserve">DGM1</t>
  </si>
  <si>
    <t xml:space="preserve">DOMINICI</t>
  </si>
  <si>
    <t xml:space="preserve">DONKEY  BIKE CLUB</t>
  </si>
  <si>
    <t xml:space="preserve">DONKEY BIKE (FCI)</t>
  </si>
  <si>
    <t xml:space="preserve">DOPO LAVORO FERROVIARIO GROSSETO</t>
  </si>
  <si>
    <t xml:space="preserve">DOPOLAVORO FERROVIARIO</t>
  </si>
  <si>
    <t xml:space="preserve">DRAG ON BIKE 146</t>
  </si>
  <si>
    <t xml:space="preserve">DRS BIKE A.S.D.</t>
  </si>
  <si>
    <t xml:space="preserve">DUE RUOTE (ENDAS)</t>
  </si>
  <si>
    <t xml:space="preserve">DUE RUOTE CITTA' DI AREZZO</t>
  </si>
  <si>
    <t xml:space="preserve">DUE RUOTE PER TUTTI  A.S.D.</t>
  </si>
  <si>
    <t xml:space="preserve">DURANTINI (FCI)</t>
  </si>
  <si>
    <t xml:space="preserve">DURANTINI (UDACE)</t>
  </si>
  <si>
    <t xml:space="preserve">DYNAMIS BIKINGTEAM</t>
  </si>
  <si>
    <t xml:space="preserve">EDIFER</t>
  </si>
  <si>
    <t xml:space="preserve">EFFE EFFE</t>
  </si>
  <si>
    <t xml:space="preserve">EL CAMPERO</t>
  </si>
  <si>
    <t xml:space="preserve">ELBA BIKE</t>
  </si>
  <si>
    <t xml:space="preserve">ELETTROFONTEIANA</t>
  </si>
  <si>
    <t xml:space="preserve">EMPORIOSPORT TEAM 2</t>
  </si>
  <si>
    <t xml:space="preserve">EN.FA. TEAM</t>
  </si>
  <si>
    <t xml:space="preserve">ERREBI SRL - SABAINFISSI</t>
  </si>
  <si>
    <t xml:space="preserve">ESERCITO-CAPAR</t>
  </si>
  <si>
    <t xml:space="preserve">ETIRIPIGLIO</t>
  </si>
  <si>
    <t xml:space="preserve">EURO BIKE RICCIONE</t>
  </si>
  <si>
    <t xml:space="preserve">EURO VELO 2001 A.S.D.</t>
  </si>
  <si>
    <t xml:space="preserve">EUROBICI (ENDAS)</t>
  </si>
  <si>
    <t xml:space="preserve">EUROBICI (FCI)</t>
  </si>
  <si>
    <t xml:space="preserve">EUROVELO CICLI</t>
  </si>
  <si>
    <t xml:space="preserve">FAIV-VALDICHIANA</t>
  </si>
  <si>
    <t xml:space="preserve">FANELLI TEAM BIKE</t>
  </si>
  <si>
    <t xml:space="preserve">FARMAENERGY</t>
  </si>
  <si>
    <t xml:space="preserve">FAUSTO COPPI (FCI)</t>
  </si>
  <si>
    <t xml:space="preserve">FAUSTO COPPI (UDACE)</t>
  </si>
  <si>
    <t xml:space="preserve">FELA</t>
  </si>
  <si>
    <t xml:space="preserve">FERIOLI (CSI)</t>
  </si>
  <si>
    <t xml:space="preserve">FERIOLI (FCI)</t>
  </si>
  <si>
    <t xml:space="preserve">FERRETTI</t>
  </si>
  <si>
    <t xml:space="preserve">FIANO-ROMANO</t>
  </si>
  <si>
    <t xml:space="preserve">FIRENZEFREERIDE ASD</t>
  </si>
  <si>
    <t xml:space="preserve">FOCUS FACTORY RACING MTB TEAM</t>
  </si>
  <si>
    <t xml:space="preserve">FOIANO PEDALA  PEDALA</t>
  </si>
  <si>
    <t xml:space="preserve">FOLGORE</t>
  </si>
  <si>
    <t xml:space="preserve">FORLIVESE</t>
  </si>
  <si>
    <t xml:space="preserve">FORMAZIONE AVVENTURA ASD</t>
  </si>
  <si>
    <t xml:space="preserve">FORNACETTE TEAM BIKE A.S.D.</t>
  </si>
  <si>
    <t xml:space="preserve">FORNOLESEBIKE</t>
  </si>
  <si>
    <t xml:space="preserve">FORTI E LIBERI BIKE</t>
  </si>
  <si>
    <t xml:space="preserve">FORTI E VELOCI (CSI)</t>
  </si>
  <si>
    <t xml:space="preserve">FORTI E VELOCI (UDACE)</t>
  </si>
  <si>
    <t xml:space="preserve">FRACOR MODOLO PRATOMAGNO</t>
  </si>
  <si>
    <t xml:space="preserve">FRATRES DYNAMIS BIKE</t>
  </si>
  <si>
    <t xml:space="preserve">FRECCE AZZURRE</t>
  </si>
  <si>
    <t xml:space="preserve">FREE BORN (UDACE)</t>
  </si>
  <si>
    <t xml:space="preserve">F-SOLUTION (AICS)</t>
  </si>
  <si>
    <t xml:space="preserve">F-SOLUTION (FCI)</t>
  </si>
  <si>
    <t xml:space="preserve">FUORI DI SELLA</t>
  </si>
  <si>
    <t xml:space="preserve">FUTURA SPORT (FCI)</t>
  </si>
  <si>
    <t xml:space="preserve">G.C. AAMPS 2009 ASD</t>
  </si>
  <si>
    <t xml:space="preserve">G.C. AMATORI CHIUSI</t>
  </si>
  <si>
    <t xml:space="preserve">G.C. ARBIA</t>
  </si>
  <si>
    <t xml:space="preserve">G.C. ASCIANO</t>
  </si>
  <si>
    <t xml:space="preserve">G.C. CAMPI 04</t>
  </si>
  <si>
    <t xml:space="preserve">G.C. CICLOTECA PAPI</t>
  </si>
  <si>
    <t xml:space="preserve">G.C. FALASCHI CICLO POINT ASD</t>
  </si>
  <si>
    <t xml:space="preserve">G.C. IL TRANVIERE A.S.D.</t>
  </si>
  <si>
    <t xml:space="preserve">G.C. MADONNA DELL'ACQUA</t>
  </si>
  <si>
    <t xml:space="preserve">G.C. MTB RUFINA asd</t>
  </si>
  <si>
    <t xml:space="preserve">G.C.S.FREDIANO 2004 ASD</t>
  </si>
  <si>
    <t xml:space="preserve">G.D.C. ARCI UISP DONORATICO</t>
  </si>
  <si>
    <t xml:space="preserve">G.S.  ILR M.G.M.</t>
  </si>
  <si>
    <t xml:space="preserve">G.S. ALPHA SISTEM</t>
  </si>
  <si>
    <t xml:space="preserve">G.S. ALPHA SYSTEM 2</t>
  </si>
  <si>
    <t xml:space="preserve">G.S. ARENA DEL POPOLO VADA A.C.D.</t>
  </si>
  <si>
    <t xml:space="preserve">G.S. AVIS MONTEVARCHI</t>
  </si>
  <si>
    <t xml:space="preserve">G.S. BAGLINI CENTRALKIMICA ASD</t>
  </si>
  <si>
    <t xml:space="preserve">G.S. BORDOLEGNO</t>
  </si>
  <si>
    <t xml:space="preserve">G.S. BORGONUOVO SUPRAFIL A.S.D.</t>
  </si>
  <si>
    <t xml:space="preserve">G.S. CALETTA - FESTA DEL PESCE</t>
  </si>
  <si>
    <t xml:space="preserve">G.S. CICLI FRASSON</t>
  </si>
  <si>
    <t xml:space="preserve">G.S. CICLI GAUDENZI</t>
  </si>
  <si>
    <t xml:space="preserve">G.S. CICLI VELLUTINI</t>
  </si>
  <si>
    <t xml:space="preserve">G.S. CICLISTI GRASSINA ASD</t>
  </si>
  <si>
    <t xml:space="preserve">G.S. CICLOTURISMO AVIS CHIUSI</t>
  </si>
  <si>
    <t xml:space="preserve">G.S. CIUCCI OLMO</t>
  </si>
  <si>
    <t xml:space="preserve">G.S. DICOMANO BICI</t>
  </si>
  <si>
    <t xml:space="preserve">G.S. FAEMA CAMPAGNOLO ASD</t>
  </si>
  <si>
    <t xml:space="preserve">G.S. FORTEBRACCIO A.S.D</t>
  </si>
  <si>
    <t xml:space="preserve">G.S. FUTURA SPORT A.S. DILETTANTISTICA</t>
  </si>
  <si>
    <t xml:space="preserve">G.S. IPPIPOTAMUS TEAM 2005 A.S.D.</t>
  </si>
  <si>
    <t xml:space="preserve">G.S. MOBILI LAMA A.S.D.</t>
  </si>
  <si>
    <t xml:space="preserve">G.S. PINIZZOTTO ASD</t>
  </si>
  <si>
    <t xml:space="preserve">G.S. POCCIANTI ACD</t>
  </si>
  <si>
    <t xml:space="preserve">G.S. POLI - PODI A.S.D.</t>
  </si>
  <si>
    <t xml:space="preserve">G.S. QUERCIA</t>
  </si>
  <si>
    <t xml:space="preserve">G.S. REA AMBIENTE A.S.D.</t>
  </si>
  <si>
    <t xml:space="preserve">G.S. STAZIONE FOIANO</t>
  </si>
  <si>
    <t xml:space="preserve">G.S. TRE A + 1</t>
  </si>
  <si>
    <t xml:space="preserve">G.S. TRE EMME A.S.D.</t>
  </si>
  <si>
    <t xml:space="preserve">G.S. VICCHIO BIKE</t>
  </si>
  <si>
    <t xml:space="preserve">G.S. VIGILI DEL FUOCO</t>
  </si>
  <si>
    <t xml:space="preserve">G.S.D. LIBERTAS LA TORRE</t>
  </si>
  <si>
    <t xml:space="preserve">G.S.IMPRUNETA</t>
  </si>
  <si>
    <t xml:space="preserve">G.S.PAPPIANA BIKE ASD</t>
  </si>
  <si>
    <t xml:space="preserve">GALLUZZI (FCI)</t>
  </si>
  <si>
    <t xml:space="preserve">GALLUZZI (UDACE)</t>
  </si>
  <si>
    <t xml:space="preserve">GALOPPINI PISTOIESI G.S. A.S.D</t>
  </si>
  <si>
    <t xml:space="preserve">GAMBACCINI MOBILI</t>
  </si>
  <si>
    <t xml:space="preserve">GAS TEAM</t>
  </si>
  <si>
    <t xml:space="preserve">GASPARINI (ACLI)</t>
  </si>
  <si>
    <t xml:space="preserve">GASPARINI (CSI)</t>
  </si>
  <si>
    <t xml:space="preserve">GATTO BIKE LUCIGNANO</t>
  </si>
  <si>
    <t xml:space="preserve">GATTO VERDE</t>
  </si>
  <si>
    <t xml:space="preserve">GAUDENZI (AICS)</t>
  </si>
  <si>
    <t xml:space="preserve">GAUDENZI (FCI)</t>
  </si>
  <si>
    <t xml:space="preserve">GAUDENZI (UDACE)</t>
  </si>
  <si>
    <t xml:space="preserve">GBR</t>
  </si>
  <si>
    <t xml:space="preserve">GENETIK CYCLING</t>
  </si>
  <si>
    <t xml:space="preserve">GENETIK CYCLING TEAM A.S.D.</t>
  </si>
  <si>
    <t xml:space="preserve">GENTE VELOCE</t>
  </si>
  <si>
    <t xml:space="preserve">GERMANIA</t>
  </si>
  <si>
    <t xml:space="preserve">GICABIKE TEAM</t>
  </si>
  <si>
    <t xml:space="preserve">GRAN CAFFE' TIRRENO</t>
  </si>
  <si>
    <t xml:space="preserve">GRANFONDO DEL DIAVOLO A.S.D</t>
  </si>
  <si>
    <t xml:space="preserve">GRANFONDO VERSILIA CICLISMO E SOLIDARIETA' A.S.D.</t>
  </si>
  <si>
    <t xml:space="preserve">GRASSI MAPEI</t>
  </si>
  <si>
    <t xml:space="preserve">GRIFO BIKE (AICS)</t>
  </si>
  <si>
    <t xml:space="preserve">GRIFO BIKE (FCI)</t>
  </si>
  <si>
    <t xml:space="preserve">GROTTE DI CASTRO</t>
  </si>
  <si>
    <t xml:space="preserve">GRUPPO CICLISTICO ETRURIA</t>
  </si>
  <si>
    <t xml:space="preserve">GRUPPO CICLISTICO PEDALE LENTO CAMUCIA</t>
  </si>
  <si>
    <t xml:space="preserve">GRUPPO CICLISTICO TONDI SPORT (FCI)</t>
  </si>
  <si>
    <t xml:space="preserve">GRUPPO CICLISTICO VAL DI MERSE</t>
  </si>
  <si>
    <t xml:space="preserve">GRUPPO SPORTIVO  ZINI E MORBIDI MCL CASALE</t>
  </si>
  <si>
    <t xml:space="preserve">GRUPPO SPORTIVO CASENTINESE</t>
  </si>
  <si>
    <t xml:space="preserve">GRUPPO TURISTICO BIKE A.S.D.</t>
  </si>
  <si>
    <t xml:space="preserve">GS CARROZZERIA ROMA</t>
  </si>
  <si>
    <t xml:space="preserve">GS CICLI BARONE ASD</t>
  </si>
  <si>
    <t xml:space="preserve">GS DACCORDI ASD</t>
  </si>
  <si>
    <t xml:space="preserve">GS LA MANIA DELLE DUE RUOTE ASD</t>
  </si>
  <si>
    <t xml:space="preserve">GS LE PANCHE  CASTELQUARTO A.s.d</t>
  </si>
  <si>
    <t xml:space="preserve">GUIDI (FCI)</t>
  </si>
  <si>
    <t xml:space="preserve">GUIDI (UDACE)</t>
  </si>
  <si>
    <t xml:space="preserve">GULLIVER</t>
  </si>
  <si>
    <t xml:space="preserve">H30 STORE RICCIONE</t>
  </si>
  <si>
    <t xml:space="preserve">HEMA</t>
  </si>
  <si>
    <t xml:space="preserve">HUTR/BIKERINSIDE A.S.D.</t>
  </si>
  <si>
    <t xml:space="preserve">I BRIGANTI DI FOSSOMBRONE</t>
  </si>
  <si>
    <t xml:space="preserve">I&amp;BIKE A.S.D.</t>
  </si>
  <si>
    <t xml:space="preserve">IL FABBRINO A.S.D.</t>
  </si>
  <si>
    <t xml:space="preserve">IL GIOVO TEAM COREGLIA</t>
  </si>
  <si>
    <t xml:space="preserve">IL SALVAGENTE</t>
  </si>
  <si>
    <t xml:space="preserve">IMPRUNETA</t>
  </si>
  <si>
    <t xml:space="preserve">INDIVIDUALI EMPOLI</t>
  </si>
  <si>
    <t xml:space="preserve">INTEGRA TEAM A.S.D. DIS&amp;ABILI</t>
  </si>
  <si>
    <t xml:space="preserve">INTEGRA ZEROQUATTRO</t>
  </si>
  <si>
    <t xml:space="preserve">INTEGRA04 ASD</t>
  </si>
  <si>
    <t xml:space="preserve">IO BICI A.S.D.</t>
  </si>
  <si>
    <t xml:space="preserve">IPM ROVERE</t>
  </si>
  <si>
    <t xml:space="preserve">JURASSIC BIKE</t>
  </si>
  <si>
    <t xml:space="preserve">KTDC (BELGIO)</t>
  </si>
  <si>
    <t xml:space="preserve">KULMINE</t>
  </si>
  <si>
    <t xml:space="preserve">KULMINE W A.C. A.S.D.</t>
  </si>
  <si>
    <t xml:space="preserve">LA BASE</t>
  </si>
  <si>
    <t xml:space="preserve">LA BORRA BIKE</t>
  </si>
  <si>
    <t xml:space="preserve">LA LUMACA</t>
  </si>
  <si>
    <t xml:space="preserve">LA MEDICEA A.S.D.</t>
  </si>
  <si>
    <t xml:space="preserve">LA ROKKA</t>
  </si>
  <si>
    <t xml:space="preserve">LA SCALA -OSPEDALIERI CIRC. RICR.</t>
  </si>
  <si>
    <t xml:space="preserve">LA SFINGE</t>
  </si>
  <si>
    <t xml:space="preserve">LA STRANA OFFICINA (FCI)</t>
  </si>
  <si>
    <t xml:space="preserve">LANDINI  BIKE A.S.D.</t>
  </si>
  <si>
    <t xml:space="preserve">LE DUE RUOTE</t>
  </si>
  <si>
    <t xml:space="preserve">LE FORNACI A.S.D.</t>
  </si>
  <si>
    <t xml:space="preserve">LEGA CALCIO UISP PIOMBINO</t>
  </si>
  <si>
    <t xml:space="preserve">LEGA CICLISMO TERNI</t>
  </si>
  <si>
    <t xml:space="preserve">LENZI BIKE PRATO A.S.D.</t>
  </si>
  <si>
    <t xml:space="preserve">LEONARDI RACING</t>
  </si>
  <si>
    <t xml:space="preserve">LIBERATI</t>
  </si>
  <si>
    <t xml:space="preserve">LIQUORI LUXOR</t>
  </si>
  <si>
    <t xml:space="preserve">LONDON</t>
  </si>
  <si>
    <t xml:space="preserve">LUCA E RINO VASCO BARONI</t>
  </si>
  <si>
    <t xml:space="preserve">LUCA PINARELLO</t>
  </si>
  <si>
    <t xml:space="preserve">LUNIGIANA</t>
  </si>
  <si>
    <t xml:space="preserve">M.T.B. BAZZA'</t>
  </si>
  <si>
    <t xml:space="preserve">M.T.B. FIRENZE</t>
  </si>
  <si>
    <t xml:space="preserve">M.T.B. IL VIOTTOLO A.S.D.</t>
  </si>
  <si>
    <t xml:space="preserve">M.T.B. TEAM AURORA SCANDICCI</t>
  </si>
  <si>
    <t xml:space="preserve">M.T.BIKE TEAM 2001 A.S.D.</t>
  </si>
  <si>
    <t xml:space="preserve">MACCHIE</t>
  </si>
  <si>
    <t xml:space="preserve">MACRO MUSSOLENTE</t>
  </si>
  <si>
    <t xml:space="preserve">MAGGI 2 TERNA</t>
  </si>
  <si>
    <t xml:space="preserve">MAGIC TEAM (UDACE)</t>
  </si>
  <si>
    <t xml:space="preserve">MANILA  BIKE A.S.D.</t>
  </si>
  <si>
    <t xml:space="preserve">MAPEI SCAPIN 3G</t>
  </si>
  <si>
    <t xml:space="preserve">MARBLEMAN ITALIA sport TEAM</t>
  </si>
  <si>
    <t xml:space="preserve">MAREMMANO</t>
  </si>
  <si>
    <t xml:space="preserve">MARIANI</t>
  </si>
  <si>
    <t xml:space="preserve">MARRARA</t>
  </si>
  <si>
    <t xml:space="preserve">MARRUOTA 1970 A.S.D.</t>
  </si>
  <si>
    <t xml:space="preserve">MARSCIANO BIKE</t>
  </si>
  <si>
    <t xml:space="preserve">MASS FUSELLI</t>
  </si>
  <si>
    <t xml:space="preserve">MASSA MARTANA</t>
  </si>
  <si>
    <t xml:space="preserve">MASSI CYCLING POINT</t>
  </si>
  <si>
    <t xml:space="preserve">MATE'</t>
  </si>
  <si>
    <t xml:space="preserve">MAX LELLI (FCI)</t>
  </si>
  <si>
    <t xml:space="preserve">MAX LELLI LIVORNO</t>
  </si>
  <si>
    <t xml:space="preserve">MB LAZIO ECOLIBRI</t>
  </si>
  <si>
    <t xml:space="preserve">MELANIA (FCI)</t>
  </si>
  <si>
    <t xml:space="preserve">MELANIA (UDACE)</t>
  </si>
  <si>
    <t xml:space="preserve">MELY'S</t>
  </si>
  <si>
    <t xml:space="preserve">MIANE BIKE TEAM</t>
  </si>
  <si>
    <t xml:space="preserve">MICCOLI SPORT</t>
  </si>
  <si>
    <t xml:space="preserve">MIRANDA TEAM</t>
  </si>
  <si>
    <t xml:space="preserve">MISTER BICI</t>
  </si>
  <si>
    <t xml:space="preserve">MISTER BIKE</t>
  </si>
  <si>
    <t xml:space="preserve">MISTERBICI</t>
  </si>
  <si>
    <t xml:space="preserve">MISTRAL 2003</t>
  </si>
  <si>
    <t xml:space="preserve">MOBILI RIMINI</t>
  </si>
  <si>
    <t xml:space="preserve">MONARCA</t>
  </si>
  <si>
    <t xml:space="preserve">MONDOBICI FERMIGNANO (FCI)</t>
  </si>
  <si>
    <t xml:space="preserve">MONDOBICI FERMIGNANO (UDACE)</t>
  </si>
  <si>
    <t xml:space="preserve">MONEGLIESE</t>
  </si>
  <si>
    <t xml:space="preserve">MONELLETTA</t>
  </si>
  <si>
    <t xml:space="preserve">MONSUMMANESE</t>
  </si>
  <si>
    <t xml:space="preserve">MONTALETTO</t>
  </si>
  <si>
    <t xml:space="preserve">MONTE ARGENTARIO</t>
  </si>
  <si>
    <t xml:space="preserve">MONTE PISANO</t>
  </si>
  <si>
    <t xml:space="preserve">MONTEFELTRO</t>
  </si>
  <si>
    <t xml:space="preserve">MONTEFIRIDOLFI</t>
  </si>
  <si>
    <t xml:space="preserve">MORLUPO</t>
  </si>
  <si>
    <t xml:space="preserve">MOTO CLUB POMARANCE</t>
  </si>
  <si>
    <t xml:space="preserve">MOTOR POINT (AISA)</t>
  </si>
  <si>
    <t xml:space="preserve">MOTOR POINT (FCI)</t>
  </si>
  <si>
    <t xml:space="preserve">MOTOR POINT (UDACE)</t>
  </si>
  <si>
    <t xml:space="preserve">MOUNTAIN&amp;BIKE AMIATA A.S.D.</t>
  </si>
  <si>
    <t xml:space="preserve">MTB 89 GABBRO</t>
  </si>
  <si>
    <t xml:space="preserve">MTB AGNOSINE-BACCHETTI</t>
  </si>
  <si>
    <t xml:space="preserve">MTB BIGA</t>
  </si>
  <si>
    <t xml:space="preserve">MTB CASENTINO</t>
  </si>
  <si>
    <t xml:space="preserve">MTB CASTIGLION DEL LAGO</t>
  </si>
  <si>
    <t xml:space="preserve">MTB CASTIGLIONE DEL LAGO (FCI)</t>
  </si>
  <si>
    <t xml:space="preserve">MTB CHIANCIANO TERME A.S.D.</t>
  </si>
  <si>
    <t xml:space="preserve">MTB CLU SPOLETO</t>
  </si>
  <si>
    <t xml:space="preserve">MTB CLUB VITERBO</t>
  </si>
  <si>
    <t xml:space="preserve">MTB MONTECATINI  A.S.D.</t>
  </si>
  <si>
    <t xml:space="preserve">MTB MONTEFIASCONE</t>
  </si>
  <si>
    <t xml:space="preserve">MTB RACE SUBBIANO</t>
  </si>
  <si>
    <t xml:space="preserve">MTB S.MARINELLA</t>
  </si>
  <si>
    <t xml:space="preserve">MULTIPOWER</t>
  </si>
  <si>
    <t xml:space="preserve">MY BIKE PANIF. DEIDDA MONTECASTRILLI</t>
  </si>
  <si>
    <t xml:space="preserve">NEW BIKE 2008</t>
  </si>
  <si>
    <t xml:space="preserve">NEW TEAM</t>
  </si>
  <si>
    <t xml:space="preserve">NOBIL BIKE (ENDAS)</t>
  </si>
  <si>
    <t xml:space="preserve">NUOVA FRACOR TEAM D.BIKE (FCI)</t>
  </si>
  <si>
    <t xml:space="preserve">NUOVA TEAM CICLOIDEA A.S.D.</t>
  </si>
  <si>
    <t xml:space="preserve">OFF ROAD</t>
  </si>
  <si>
    <t xml:space="preserve">OLIMPIA BIKE MONTEMURLO</t>
  </si>
  <si>
    <t xml:space="preserve">OLIMPIA BOLIS</t>
  </si>
  <si>
    <t xml:space="preserve">OLTRARNO POLISPORTIVA A.S.D.</t>
  </si>
  <si>
    <t xml:space="preserve">ONTRAINO GS</t>
  </si>
  <si>
    <t xml:space="preserve">ORLANDI</t>
  </si>
  <si>
    <t xml:space="preserve">ORSO ON BIKE</t>
  </si>
  <si>
    <t xml:space="preserve">ORSO ON BIKE (FCI)</t>
  </si>
  <si>
    <t xml:space="preserve">ORVIETANA (ENDAS)</t>
  </si>
  <si>
    <t xml:space="preserve">P.A. FRATELLANZA MILITARE FIRENZE</t>
  </si>
  <si>
    <t xml:space="preserve">PACEMA</t>
  </si>
  <si>
    <t xml:space="preserve">PACIANO (ENDAS)</t>
  </si>
  <si>
    <t xml:space="preserve">PADUANO RACING</t>
  </si>
  <si>
    <t xml:space="preserve">PARIDE SPORT</t>
  </si>
  <si>
    <t xml:space="preserve">PARLESCA</t>
  </si>
  <si>
    <t xml:space="preserve">PASSO CORESE</t>
  </si>
  <si>
    <t xml:space="preserve">PEDALE D'ORO</t>
  </si>
  <si>
    <t xml:space="preserve">PEDALE LUCCHESE</t>
  </si>
  <si>
    <t xml:space="preserve">PEDALE MACERATA</t>
  </si>
  <si>
    <t xml:space="preserve">PEDALE PESARESE</t>
  </si>
  <si>
    <t xml:space="preserve">PEDALE SPELLANO</t>
  </si>
  <si>
    <t xml:space="preserve">PENNELLI CINGHIALE (FCI)</t>
  </si>
  <si>
    <t xml:space="preserve">PENNELLI CINGHIALE (UDACE)</t>
  </si>
  <si>
    <t xml:space="preserve">PENTASPORT VALDELSA</t>
  </si>
  <si>
    <t xml:space="preserve">PERUGINI GOMME (UDACE)</t>
  </si>
  <si>
    <t xml:space="preserve">PETIT VELO'</t>
  </si>
  <si>
    <t xml:space="preserve">PETRA CYCLING TEAM A.S.D.</t>
  </si>
  <si>
    <t xml:space="preserve">PETRIGNANO (AICS)</t>
  </si>
  <si>
    <t xml:space="preserve">PETRIGNANO (FCI)</t>
  </si>
  <si>
    <t xml:space="preserve">PETRUIO</t>
  </si>
  <si>
    <t xml:space="preserve">PETTA SPORT</t>
  </si>
  <si>
    <t xml:space="preserve">PEZZINI  BIKE OFFICIAL TEAM  A.S.D.</t>
  </si>
  <si>
    <t xml:space="preserve">PEZZINI BIKE OFFICIAL TEAM</t>
  </si>
  <si>
    <t xml:space="preserve">PHISIOSPORT LAB ASD</t>
  </si>
  <si>
    <t xml:space="preserve">PIAN DI S. BARTOLO G.S.</t>
  </si>
  <si>
    <t xml:space="preserve">PINETA G.S. A.S.D.</t>
  </si>
  <si>
    <t xml:space="preserve">PITIGLIANO</t>
  </si>
  <si>
    <t xml:space="preserve">PLACCI</t>
  </si>
  <si>
    <t xml:space="preserve">PMG BIKE</t>
  </si>
  <si>
    <t xml:space="preserve">POGGIO MIRTETO</t>
  </si>
  <si>
    <t xml:space="preserve">POL DILL OMEGA</t>
  </si>
  <si>
    <t xml:space="preserve">POL. AICS ASS. SPO (AR)</t>
  </si>
  <si>
    <t xml:space="preserve">POL. ARCI UISP VENTURINA</t>
  </si>
  <si>
    <t xml:space="preserve">POL. BETTOLLE</t>
  </si>
  <si>
    <t xml:space="preserve">POL. FIRENZE TRIATHLON ASD</t>
  </si>
  <si>
    <t xml:space="preserve">POL. N. CASAROSA A.S.D.</t>
  </si>
  <si>
    <t xml:space="preserve">POL. R. MURRI ELLERA</t>
  </si>
  <si>
    <t xml:space="preserve">POL. S. QUIRICO A.D.</t>
  </si>
  <si>
    <t xml:space="preserve">POL. SPENSIERATI ASD</t>
  </si>
  <si>
    <t xml:space="preserve">POL.OLIMPIA</t>
  </si>
  <si>
    <t xml:space="preserve">POLI</t>
  </si>
  <si>
    <t xml:space="preserve">POLISPORTIVA A.S. MARINA</t>
  </si>
  <si>
    <t xml:space="preserve">POLISPORTIVA ARCI MATASSINO</t>
  </si>
  <si>
    <t xml:space="preserve">POLISPORTIVA CICLISTICA MONUSMMANESE A.S.D.</t>
  </si>
  <si>
    <t xml:space="preserve">POLISPORTIVA CROCE ROSSA ITALIANA LUCCA</t>
  </si>
  <si>
    <t xml:space="preserve">POLISPORTIVA HUMANITAS AVIS</t>
  </si>
  <si>
    <t xml:space="preserve">POLISPORTIVA LARCIANESE A.S.D.</t>
  </si>
  <si>
    <t xml:space="preserve">POLISPORTIVA S. PIERO A SIEVE A.S.D.</t>
  </si>
  <si>
    <t xml:space="preserve">POLISPORTIVA SIECI a.s.d.</t>
  </si>
  <si>
    <t xml:space="preserve">POLISPORTIVA VAL DI LORETO</t>
  </si>
  <si>
    <t xml:space="preserve">POLIZIA DI STATO (AR)</t>
  </si>
  <si>
    <t xml:space="preserve">POLIZIA DI STATO (SI)</t>
  </si>
  <si>
    <t xml:space="preserve">POLIZIA DI STATO (VT)</t>
  </si>
  <si>
    <t xml:space="preserve">PONTE PRIULA</t>
  </si>
  <si>
    <t xml:space="preserve">PONTE S.GIOVANNI</t>
  </si>
  <si>
    <t xml:space="preserve">PRATOCALOR (FCI)</t>
  </si>
  <si>
    <t xml:space="preserve">PRO BIKE RIDING (FCI)</t>
  </si>
  <si>
    <t xml:space="preserve">PRO BIKE RIDING (UDACE)</t>
  </si>
  <si>
    <t xml:space="preserve">PROFESSIONAL BIKE</t>
  </si>
  <si>
    <t xml:space="preserve">PROMO CICLO</t>
  </si>
  <si>
    <t xml:space="preserve">PUNTO BICI (FCI)</t>
  </si>
  <si>
    <t xml:space="preserve">QUALITY ENERGY 09</t>
  </si>
  <si>
    <t xml:space="preserve">QUATTROCCHI</t>
  </si>
  <si>
    <t xml:space="preserve">QUELLIDELLADOMENICA A.S.D.</t>
  </si>
  <si>
    <t xml:space="preserve">RAGAMON</t>
  </si>
  <si>
    <t xml:space="preserve">RAMINI PAZZAGLIA G.S. A.S.D.</t>
  </si>
  <si>
    <t xml:space="preserve">RED DEVILS</t>
  </si>
  <si>
    <t xml:space="preserve">RED WHITE</t>
  </si>
  <si>
    <t xml:space="preserve">RENOFIN (UDACE)</t>
  </si>
  <si>
    <t xml:space="preserve">REVELLO IDRAULICA - EUROTHERM ASD</t>
  </si>
  <si>
    <t xml:space="preserve">RIDERS TEAM CECINA</t>
  </si>
  <si>
    <t xml:space="preserve">RIMBAMBIKE</t>
  </si>
  <si>
    <t xml:space="preserve">RINASCITA LA ROMOLA POL.</t>
  </si>
  <si>
    <t xml:space="preserve">ROSSI RDB</t>
  </si>
  <si>
    <t xml:space="preserve">S.D. CLUB PAOLO BETTINI</t>
  </si>
  <si>
    <t xml:space="preserve">S.FELICE A EMA SPORT U. L.  ASD</t>
  </si>
  <si>
    <t xml:space="preserve">S.MARIA DEGLI ANGELI (FCI)</t>
  </si>
  <si>
    <t xml:space="preserve">S.MARINO MTB TEAM</t>
  </si>
  <si>
    <t xml:space="preserve">S.MARTINO IN CAMPO</t>
  </si>
  <si>
    <t xml:space="preserve">S.S.D. FIRENZUOLA</t>
  </si>
  <si>
    <t xml:space="preserve">SACCARELLI (ENDAS)</t>
  </si>
  <si>
    <t xml:space="preserve">SACCARELLI (FCI)</t>
  </si>
  <si>
    <t xml:space="preserve">SAN BARONTO A.C. A.S.D.</t>
  </si>
  <si>
    <t xml:space="preserve">SCAVEZZON</t>
  </si>
  <si>
    <t xml:space="preserve">SCI CLUB MUGELLO 2000</t>
  </si>
  <si>
    <t xml:space="preserve">SCOTT-NW SPORT</t>
  </si>
  <si>
    <t xml:space="preserve">SCUOLA INDOOR CYCLING</t>
  </si>
  <si>
    <t xml:space="preserve">SEVERI BIKE</t>
  </si>
  <si>
    <t xml:space="preserve">SGY</t>
  </si>
  <si>
    <t xml:space="preserve">SILVANO FEDI A.S.D.</t>
  </si>
  <si>
    <t xml:space="preserve">SIMONCINI</t>
  </si>
  <si>
    <t xml:space="preserve">SIRINO</t>
  </si>
  <si>
    <t xml:space="preserve">SMIRRA BIKE</t>
  </si>
  <si>
    <t xml:space="preserve">SOC. ROMOLO E REMO</t>
  </si>
  <si>
    <t xml:space="preserve">SOCIETA' POLISPORTIVA GALLIANO</t>
  </si>
  <si>
    <t xml:space="preserve">SOGEMA</t>
  </si>
  <si>
    <t xml:space="preserve">SOLDATI</t>
  </si>
  <si>
    <t xml:space="preserve">SPECIAL TEAM WORK 2000</t>
  </si>
  <si>
    <t xml:space="preserve">SPEEDY BIKE</t>
  </si>
  <si>
    <t xml:space="preserve">SPEEDY BIKE A.S.D.</t>
  </si>
  <si>
    <t xml:space="preserve">SPEEDY BIKE-FALISCO</t>
  </si>
  <si>
    <t xml:space="preserve">SPEEDY SPORT</t>
  </si>
  <si>
    <t xml:space="preserve">SPOLETO BIKE 60</t>
  </si>
  <si>
    <t xml:space="preserve">SPORT BIKE RIG DESIGN A.S.D.</t>
  </si>
  <si>
    <t xml:space="preserve">SPORT GROUP A.S.D.</t>
  </si>
  <si>
    <t xml:space="preserve">SPORT SIENA A.S.D.</t>
  </si>
  <si>
    <t xml:space="preserve">SPORTING CARMIGNANELLO A.S.D.</t>
  </si>
  <si>
    <t xml:space="preserve">SPORTING CLUB</t>
  </si>
  <si>
    <t xml:space="preserve">SQUOLA INDOOR CYCLING</t>
  </si>
  <si>
    <t xml:space="preserve">SS GROSSETO (UDACE)</t>
  </si>
  <si>
    <t xml:space="preserve">STEELS RACING A.S.D.</t>
  </si>
  <si>
    <t xml:space="preserve">STEELS RACING A.S.D. (FCI)</t>
  </si>
  <si>
    <t xml:space="preserve">STREET SURVIVAL A.S.D.</t>
  </si>
  <si>
    <t xml:space="preserve">TASSISTI FIORENTINI POL.</t>
  </si>
  <si>
    <t xml:space="preserve">TAVARNELLE U. P.</t>
  </si>
  <si>
    <t xml:space="preserve">TEAM ALIVERTI</t>
  </si>
  <si>
    <t xml:space="preserve">TEAM ARISTON A.S.D.</t>
  </si>
  <si>
    <t xml:space="preserve">TEAM B MAD</t>
  </si>
  <si>
    <t xml:space="preserve">TEAM B.P. MOTION</t>
  </si>
  <si>
    <t xml:space="preserve">TEAM BIANCHI</t>
  </si>
  <si>
    <t xml:space="preserve">TEAM BICI &amp; BIKE A.S.D.</t>
  </si>
  <si>
    <t xml:space="preserve">TEAM BICIMPRUNETA ASD</t>
  </si>
  <si>
    <t xml:space="preserve">TEAM BIKE 2000 GROSSETO (UDACE)</t>
  </si>
  <si>
    <t xml:space="preserve">TEAM BIKE BARBERINO</t>
  </si>
  <si>
    <t xml:space="preserve">TEAM BIKE PIONIERI</t>
  </si>
  <si>
    <t xml:space="preserve">TEAM BIKE RACING</t>
  </si>
  <si>
    <t xml:space="preserve">TEAM BIKE ROCCA DI PAPA</t>
  </si>
  <si>
    <t xml:space="preserve">TEAM BIKE VICOPISANO</t>
  </si>
  <si>
    <t xml:space="preserve">TEAM BIKE VITERBO</t>
  </si>
  <si>
    <t xml:space="preserve">TEAM CHIANTI BIKE ASD</t>
  </si>
  <si>
    <t xml:space="preserve">TEAM CHRONO</t>
  </si>
  <si>
    <t xml:space="preserve">TEAM CICLO '94</t>
  </si>
  <si>
    <t xml:space="preserve">TEAM CINELLIN GLASS'NGO</t>
  </si>
  <si>
    <t xml:space="preserve">TEAM CITROEN VERRINI</t>
  </si>
  <si>
    <t xml:space="preserve">TEAM D.BIKE (AICS)</t>
  </si>
  <si>
    <t xml:space="preserve">TEAM D.BIKE (CSEN)</t>
  </si>
  <si>
    <t xml:space="preserve">TEAM D.BIKE (FCI)</t>
  </si>
  <si>
    <t xml:space="preserve">TEAM DACCORDI (FCI)</t>
  </si>
  <si>
    <t xml:space="preserve">TEAM DYNAMIS (AICS)</t>
  </si>
  <si>
    <t xml:space="preserve">TEAM DYNAMIS (FCI)</t>
  </si>
  <si>
    <t xml:space="preserve">TEAM ERREPI FRW</t>
  </si>
  <si>
    <t xml:space="preserve">TEAM ERREPI FRW (FCI)</t>
  </si>
  <si>
    <t xml:space="preserve">TEAM EUROBICI (FCI)</t>
  </si>
  <si>
    <t xml:space="preserve">TEAM EXECUTIVE</t>
  </si>
  <si>
    <t xml:space="preserve">TEAM FINK</t>
  </si>
  <si>
    <t xml:space="preserve">TEAM GALLUZZI ACQUA E SAPONE</t>
  </si>
  <si>
    <t xml:space="preserve">TEAM GIOVANNELLI A.S.D.</t>
  </si>
  <si>
    <t xml:space="preserve">TEAM IL MICCO A.S.D.</t>
  </si>
  <si>
    <t xml:space="preserve">TEAM INVERCOLOR A.S.D.</t>
  </si>
  <si>
    <t xml:space="preserve">TEAM KONA BIKE PARADISE</t>
  </si>
  <si>
    <t xml:space="preserve">TEAM LE LAME ASD</t>
  </si>
  <si>
    <t xml:space="preserve">TEAM LUCCA ASD</t>
  </si>
  <si>
    <t xml:space="preserve">TEAM MAX (UDACE)</t>
  </si>
  <si>
    <t xml:space="preserve">TEAM MV</t>
  </si>
  <si>
    <t xml:space="preserve">TEAM NOE' BIKE</t>
  </si>
  <si>
    <t xml:space="preserve">TEAM OFF ROAD NARNI</t>
  </si>
  <si>
    <t xml:space="preserve">TEAM PAGNOTTA</t>
  </si>
  <si>
    <t xml:space="preserve">TEAM PARKPRE DMT GIORDANA</t>
  </si>
  <si>
    <t xml:space="preserve">TEAM PERUGINI GOMME ASD</t>
  </si>
  <si>
    <t xml:space="preserve">TEAM PIERI CALAMAI</t>
  </si>
  <si>
    <t xml:space="preserve">TEAM PISA 2001 ASD</t>
  </si>
  <si>
    <t xml:space="preserve">TEAM PONTE</t>
  </si>
  <si>
    <t xml:space="preserve">TEAM PROBIKE A.S.D.</t>
  </si>
  <si>
    <t xml:space="preserve">TEAM PROMOSPORT</t>
  </si>
  <si>
    <t xml:space="preserve">TEAM SACCARELLI ALPIN (FCI)</t>
  </si>
  <si>
    <t xml:space="preserve">TEAM SALETTI</t>
  </si>
  <si>
    <t xml:space="preserve">TEAM SCOTT-PASQUINI (AICS)</t>
  </si>
  <si>
    <t xml:space="preserve">TEAM SCOTT-PASQUINI (FCI)</t>
  </si>
  <si>
    <t xml:space="preserve">TEAM SCOTT-PASQUINI POLIS (AICS)</t>
  </si>
  <si>
    <t xml:space="preserve">TEAM SEGIFIN BOB MOLLA A.S.D.</t>
  </si>
  <si>
    <t xml:space="preserve">TEAM SPEED POINT ASD</t>
  </si>
  <si>
    <t xml:space="preserve">TEAM SYSTEM DATA</t>
  </si>
  <si>
    <t xml:space="preserve">TEAM TODESCO</t>
  </si>
  <si>
    <t xml:space="preserve">TEAM TREDICI BIKE A.S.D.</t>
  </si>
  <si>
    <t xml:space="preserve">TEAM VALLONE</t>
  </si>
  <si>
    <t xml:space="preserve">TECNOCICLI</t>
  </si>
  <si>
    <t xml:space="preserve">TEGHINI</t>
  </si>
  <si>
    <t xml:space="preserve">TERNANA CYCLING TEAM</t>
  </si>
  <si>
    <t xml:space="preserve">TERRECOTTE FATTORINI (ENDAS)</t>
  </si>
  <si>
    <t xml:space="preserve">TERRECOTTE FATTORINI (FCI)</t>
  </si>
  <si>
    <t xml:space="preserve">THE WELLNES</t>
  </si>
  <si>
    <t xml:space="preserve">TIBERINO (FCI)</t>
  </si>
  <si>
    <t xml:space="preserve">TIBERINO (UDACE)</t>
  </si>
  <si>
    <t xml:space="preserve">TIMEBIKE (FCI)</t>
  </si>
  <si>
    <t xml:space="preserve">TIMEBIKE (UDACE)</t>
  </si>
  <si>
    <t xml:space="preserve">TORRE</t>
  </si>
  <si>
    <t xml:space="preserve">TORRE GUINIGI</t>
  </si>
  <si>
    <t xml:space="preserve">TORRETTA BIKE ASD</t>
  </si>
  <si>
    <t xml:space="preserve">TOSCANA DYNAMO PISTOIA A.S.D.</t>
  </si>
  <si>
    <t xml:space="preserve">TOSCANABIKE ASD</t>
  </si>
  <si>
    <t xml:space="preserve">TOURING BIKE A.S.D</t>
  </si>
  <si>
    <t xml:space="preserve">TRAPE'</t>
  </si>
  <si>
    <t xml:space="preserve">TRASIMENO CICLI VALENTINI (FCI)</t>
  </si>
  <si>
    <t xml:space="preserve">TRE COLLI - REGOLO</t>
  </si>
  <si>
    <t xml:space="preserve">TROMBADORES TEAM</t>
  </si>
  <si>
    <t xml:space="preserve">TUSCANSPORT</t>
  </si>
  <si>
    <t xml:space="preserve">TUTTINBICI ASD</t>
  </si>
  <si>
    <t xml:space="preserve">TUTTO BIKE TEAM A.S.D.</t>
  </si>
  <si>
    <t xml:space="preserve">TUTTOBICI (AICS)</t>
  </si>
  <si>
    <t xml:space="preserve">U.C. PEDALE SANGIORGESE</t>
  </si>
  <si>
    <t xml:space="preserve">U.C. TRASIMENO (UISP)</t>
  </si>
  <si>
    <t xml:space="preserve">U.C. TRASIMENO CICLI VALENTINI (ENDAS)</t>
  </si>
  <si>
    <t xml:space="preserve">U.C.D. ALTA LUNIGIANA 04</t>
  </si>
  <si>
    <t xml:space="preserve">U.I.S.P. AREZZO</t>
  </si>
  <si>
    <t xml:space="preserve">U.S. JUVENTUS LARI</t>
  </si>
  <si>
    <t xml:space="preserve">U.S. PRATTA</t>
  </si>
  <si>
    <t xml:space="preserve">U.S. SPERIMENTALE ROCCASTRADA</t>
  </si>
  <si>
    <t xml:space="preserve">UC BASTIA</t>
  </si>
  <si>
    <t xml:space="preserve">UC DUEMILA</t>
  </si>
  <si>
    <t xml:space="preserve">UISP COM.TO PROV.LE GR.</t>
  </si>
  <si>
    <t xml:space="preserve">UISP PISA</t>
  </si>
  <si>
    <t xml:space="preserve">UISP SIENA</t>
  </si>
  <si>
    <t xml:space="preserve">UISP VALDERA</t>
  </si>
  <si>
    <t xml:space="preserve">UISP ZONA DEL CUOIO</t>
  </si>
  <si>
    <t xml:space="preserve">ULTIMO KM</t>
  </si>
  <si>
    <t xml:space="preserve">UMBRIA CYCLING TEAM (FCI)</t>
  </si>
  <si>
    <t xml:space="preserve">UMBRIA CYCLING TEAM (UDACE)</t>
  </si>
  <si>
    <t xml:space="preserve">UN. CICLISTICA RIOTORTO</t>
  </si>
  <si>
    <t xml:space="preserve">UNIONE CICLISTICA FOGGIA</t>
  </si>
  <si>
    <t xml:space="preserve">UNIONE POLIS. POGGIBONSESE  A.S.D.</t>
  </si>
  <si>
    <t xml:space="preserve">US FRACOR ABA ARREDAMENTI GRUPPOSEI</t>
  </si>
  <si>
    <t xml:space="preserve">V R TEAM</t>
  </si>
  <si>
    <t xml:space="preserve">V.C.MANNELLI GYMO'S ASD</t>
  </si>
  <si>
    <t xml:space="preserve">V.S. CASONE G. EUGENIO</t>
  </si>
  <si>
    <t xml:space="preserve">VALCELLI</t>
  </si>
  <si>
    <t xml:space="preserve">VALDINIEVOLE U.C.  A.S.D</t>
  </si>
  <si>
    <t xml:space="preserve">VALENTI TEAM</t>
  </si>
  <si>
    <t xml:space="preserve">VALLERBIKE</t>
  </si>
  <si>
    <t xml:space="preserve">VELLETRI</t>
  </si>
  <si>
    <t xml:space="preserve">VELO CLUB GUBBIO</t>
  </si>
  <si>
    <t xml:space="preserve">VELO CLUB PONTEDERA</t>
  </si>
  <si>
    <t xml:space="preserve">VELO CLUB RIETI</t>
  </si>
  <si>
    <t xml:space="preserve">VELO CLUB S.VINCENZO</t>
  </si>
  <si>
    <t xml:space="preserve">VELO CLUB S.VINCENZO (FCI)</t>
  </si>
  <si>
    <t xml:space="preserve">VELO CLUB SAN VINCENZO</t>
  </si>
  <si>
    <t xml:space="preserve">VELO CLUB VALENZATICO A.S.D.</t>
  </si>
  <si>
    <t xml:space="preserve">Velo Etruria Pomarance</t>
  </si>
  <si>
    <t xml:space="preserve">VELOCE TIBERINA</t>
  </si>
  <si>
    <t xml:space="preserve">VERTIGO MTB A.S.</t>
  </si>
  <si>
    <t xml:space="preserve">VESPA BIKE CYCLING TEAM</t>
  </si>
  <si>
    <t xml:space="preserve">VETRERIA AMARANDI</t>
  </si>
  <si>
    <t xml:space="preserve">VIAREGGIO BIKE A.S.D.</t>
  </si>
  <si>
    <t xml:space="preserve">VICHINGHI (UDACE)</t>
  </si>
  <si>
    <t xml:space="preserve">VICINI BIKE</t>
  </si>
  <si>
    <t xml:space="preserve">VIGILI DEL FUOCO AREZZO</t>
  </si>
  <si>
    <t xml:space="preserve">VILLAGE CLUB</t>
  </si>
  <si>
    <t xml:space="preserve">VINER EVOLUTION (FCI)</t>
  </si>
  <si>
    <t xml:space="preserve">VINER EVOLUTION (UDACE)</t>
  </si>
  <si>
    <t xml:space="preserve">VIS CORTONA TRIATHLON A.S.D.</t>
  </si>
  <si>
    <t xml:space="preserve">VISION CICLISMO</t>
  </si>
  <si>
    <t xml:space="preserve">VITERBESE (UDACE)</t>
  </si>
  <si>
    <t xml:space="preserve">Volterra Bike</t>
  </si>
  <si>
    <t xml:space="preserve">W.V EEMLAND</t>
  </si>
  <si>
    <t xml:space="preserve">WLS TEAM</t>
  </si>
  <si>
    <t xml:space="preserve">X PLANET MOUNTAIN BIKE TEAM ASD</t>
  </si>
  <si>
    <t xml:space="preserve">ZERO CINQUE BIKE</t>
  </si>
  <si>
    <t xml:space="preserve">Categ</t>
  </si>
  <si>
    <t xml:space="preserve">Dal</t>
  </si>
  <si>
    <t xml:space="preserve">Al</t>
  </si>
  <si>
    <t xml:space="preserve">Partenza</t>
  </si>
  <si>
    <t xml:space="preserve">Lunghezza</t>
  </si>
  <si>
    <t xml:space="preserve">Descrizione</t>
  </si>
  <si>
    <t xml:space="preserve">da 18 a 32 anni</t>
  </si>
  <si>
    <t xml:space="preserve">da 33 a 39 anni</t>
  </si>
  <si>
    <t xml:space="preserve">da 40 a 47 anni</t>
  </si>
  <si>
    <t xml:space="preserve">da 48 a 55 anni</t>
  </si>
  <si>
    <t xml:space="preserve">da 56 a 62 anni </t>
  </si>
  <si>
    <t xml:space="preserve">da 63 anni e oltre </t>
  </si>
  <si>
    <t xml:space="preserve">W</t>
  </si>
  <si>
    <t xml:space="preserve">Donne da 18 a 65 anni</t>
  </si>
  <si>
    <t xml:space="preserve">Ora</t>
  </si>
  <si>
    <t xml:space="preserve">Tempo</t>
  </si>
  <si>
    <t xml:space="preserve">Società</t>
  </si>
  <si>
    <t xml:space="preserve">Posizione</t>
  </si>
  <si>
    <t xml:space="preserve">Media</t>
  </si>
  <si>
    <t xml:space="preserve">Ass</t>
  </si>
  <si>
    <t xml:space="preserve">Pos</t>
  </si>
  <si>
    <t xml:space="preserve">Pti</t>
  </si>
  <si>
    <t xml:space="preserve">Dor</t>
  </si>
  <si>
    <t xml:space="preserve">Arrivo</t>
  </si>
  <si>
    <t xml:space="preserve">impiegato</t>
  </si>
  <si>
    <t xml:space="preserve">distacco</t>
  </si>
  <si>
    <t xml:space="preserve">Km/h</t>
  </si>
  <si>
    <t xml:space="preserve">Pos.</t>
  </si>
  <si>
    <t xml:space="preserve">Punti</t>
  </si>
  <si>
    <t xml:space="preserve">Piazzamenti</t>
  </si>
  <si>
    <t xml:space="preserve">N. Iscritti</t>
  </si>
  <si>
    <t xml:space="preserve">N. Arrivati</t>
  </si>
  <si>
    <t xml:space="preserve">1°</t>
  </si>
  <si>
    <t xml:space="preserve">: 1 2 5</t>
  </si>
  <si>
    <t xml:space="preserve">2°</t>
  </si>
  <si>
    <t xml:space="preserve">: 2 2</t>
  </si>
  <si>
    <t xml:space="preserve">3°</t>
  </si>
  <si>
    <t xml:space="preserve">: 1 5</t>
  </si>
  <si>
    <t xml:space="preserve">4°</t>
  </si>
  <si>
    <t xml:space="preserve">: 2 4</t>
  </si>
  <si>
    <t xml:space="preserve">5°</t>
  </si>
  <si>
    <t xml:space="preserve">: 1</t>
  </si>
  <si>
    <t xml:space="preserve">6°</t>
  </si>
  <si>
    <t xml:space="preserve">7°</t>
  </si>
  <si>
    <t xml:space="preserve">8°</t>
  </si>
  <si>
    <t xml:space="preserve">9°</t>
  </si>
  <si>
    <t xml:space="preserve">: 2 5</t>
  </si>
  <si>
    <t xml:space="preserve">10°</t>
  </si>
  <si>
    <t xml:space="preserve">: 3 4</t>
  </si>
  <si>
    <t xml:space="preserve">11°</t>
  </si>
  <si>
    <t xml:space="preserve">: 2</t>
  </si>
  <si>
    <t xml:space="preserve">12°</t>
  </si>
  <si>
    <t xml:space="preserve">: 3</t>
  </si>
  <si>
    <t xml:space="preserve">13°</t>
  </si>
  <si>
    <t xml:space="preserve">14°</t>
  </si>
  <si>
    <t xml:space="preserve">15°</t>
  </si>
  <si>
    <t xml:space="preserve">16°</t>
  </si>
  <si>
    <t xml:space="preserve">: 4</t>
  </si>
  <si>
    <t xml:space="preserve">17°</t>
  </si>
  <si>
    <t xml:space="preserve">18°</t>
  </si>
  <si>
    <t xml:space="preserve">: 5</t>
  </si>
  <si>
    <t xml:space="preserve">19°</t>
  </si>
  <si>
    <t xml:space="preserve">:</t>
  </si>
  <si>
    <t xml:space="preserve">20°</t>
  </si>
  <si>
    <t xml:space="preserve">21°</t>
  </si>
  <si>
    <t xml:space="preserve">22°</t>
  </si>
  <si>
    <t xml:space="preserve">23°</t>
  </si>
  <si>
    <t xml:space="preserve">24°</t>
  </si>
  <si>
    <t xml:space="preserve">25°</t>
  </si>
  <si>
    <t xml:space="preserve">26°</t>
  </si>
  <si>
    <t xml:space="preserve">27°</t>
  </si>
  <si>
    <t xml:space="preserve">28°</t>
  </si>
  <si>
    <t xml:space="preserve">Le righe da 3 a 15 definiscono le stampe di elenchi</t>
  </si>
  <si>
    <t xml:space="preserve">Foglio</t>
  </si>
  <si>
    <t xml:space="preserve">Colonne da stampare</t>
  </si>
  <si>
    <t xml:space="preserve">Ordine</t>
  </si>
  <si>
    <t xml:space="preserve">Interruzione</t>
  </si>
  <si>
    <t xml:space="preserve">Colonna riga finale</t>
  </si>
  <si>
    <t xml:space="preserve">Riga finale 1</t>
  </si>
  <si>
    <t xml:space="preserve">Riga finale 2</t>
  </si>
  <si>
    <t xml:space="preserve">Copia la descrizione della categoria</t>
  </si>
  <si>
    <t xml:space="preserve">Toglie righe con questa colonna=0 o vuota</t>
  </si>
  <si>
    <t xml:space="preserve">x</t>
  </si>
  <si>
    <t xml:space="preserve">Atleti</t>
  </si>
  <si>
    <t xml:space="preserve">BAEG</t>
  </si>
  <si>
    <t xml:space="preserve">ABEG</t>
  </si>
  <si>
    <t xml:space="preserve">Atleti iscritti in ordine di categoria</t>
  </si>
  <si>
    <t xml:space="preserve">ABCDFGHI</t>
  </si>
  <si>
    <t xml:space="preserve">D</t>
  </si>
  <si>
    <t xml:space="preserve">Categoria</t>
  </si>
  <si>
    <t xml:space="preserve">Classifica atleti di tutte le categorie</t>
  </si>
  <si>
    <t xml:space="preserve">Class</t>
  </si>
  <si>
    <t xml:space="preserve">ABDEFGHM</t>
  </si>
  <si>
    <t xml:space="preserve">F</t>
  </si>
  <si>
    <t xml:space="preserve">B</t>
  </si>
  <si>
    <t xml:space="preserve">Esposto alle ore:</t>
  </si>
  <si>
    <t xml:space="preserve">La GIURIA:</t>
  </si>
  <si>
    <t xml:space="preserve">Classifica atleti per assoluto</t>
  </si>
  <si>
    <t xml:space="preserve">A</t>
  </si>
  <si>
    <t xml:space="preserve">Classifica di Società a punteggio</t>
  </si>
  <si>
    <t xml:space="preserve">Cl Soc</t>
  </si>
  <si>
    <t xml:space="preserve">ABCD</t>
  </si>
  <si>
    <t xml:space="preserve">cD</t>
  </si>
  <si>
    <t xml:space="preserve">C</t>
  </si>
  <si>
    <t xml:space="preserve">Classifica di Società a partecipazione</t>
  </si>
  <si>
    <t xml:space="preserve">BE</t>
  </si>
  <si>
    <t xml:space="preserve">ef</t>
  </si>
  <si>
    <t xml:space="preserve">N. atleti con punti (5 o 10)</t>
  </si>
  <si>
    <t xml:space="preserve">N. massimo società</t>
  </si>
  <si>
    <t xml:space="preserve">N. massimo atleti</t>
  </si>
  <si>
    <t xml:space="preserve">N. massimo categorie</t>
  </si>
  <si>
    <t xml:space="preserve">0=12 10 9,,,  - 1=5 4 3,,,</t>
  </si>
  <si>
    <t xml:space="preserve">La B20 serve per la class. Di Società; </t>
  </si>
  <si>
    <t xml:space="preserve">Distacco 0=ass - 1=di categoria</t>
  </si>
  <si>
    <t xml:space="preserve">Atleti da considerare per la classifica generale</t>
  </si>
  <si>
    <t xml:space="preserve">la B22 serve x la Class Gen. : se  non c'e niente vengono considerati tutti gli atleti, altrimenti va indicato chi deve essere preso in considerazione</t>
  </si>
  <si>
    <t xml:space="preserve">Tipo crono</t>
  </si>
  <si>
    <t xml:space="preserve">1=crono con ora (2 manche)   2=crono a 0   0=no crono</t>
  </si>
  <si>
    <t xml:space="preserve">Mostra elenco categorie</t>
  </si>
  <si>
    <t xml:space="preserve">1=mostra tutte le categorie dell'anno specificato,  0=mostra solo la prima (vecchio modo)</t>
  </si>
  <si>
    <t xml:space="preserve">Punti agli iscritti in cl generale</t>
  </si>
  <si>
    <t xml:space="preserve">il valore sulla cella B25 è il bonus x tutti gli iscritti,  se non c'è il bonus, va scritto 0</t>
  </si>
  <si>
    <t xml:space="preserve">Parole da ignorare nel controllo società simili</t>
  </si>
  <si>
    <t xml:space="preserve">MTB;AVIS;bike;cicli</t>
  </si>
  <si>
    <t xml:space="preserve">Porta lettore schede: COM</t>
  </si>
  <si>
    <t xml:space="preserve">Per capire quale porta e' quella giusta provare un numero da 1 a 8 (o piu'?) e cliccare su Apertura Lettore Schede</t>
  </si>
  <si>
    <t xml:space="preserve">Numeri duplicati</t>
  </si>
  <si>
    <t xml:space="preserve">A2 W</t>
  </si>
  <si>
    <t xml:space="preserve">1=permette di iscrivere lo stesso numero in 2 categorie diverse -- 0, no.</t>
  </si>
  <si>
    <t xml:space="preserve">Nome pulsante</t>
  </si>
  <si>
    <t xml:space="preserve">Numero toolbar</t>
  </si>
  <si>
    <t xml:space="preserve">Tooltip</t>
  </si>
  <si>
    <t xml:space="preserve">Nome macro</t>
  </si>
  <si>
    <t xml:space="preserve">Categorie</t>
  </si>
  <si>
    <t xml:space="preserve">Arrivi</t>
  </si>
  <si>
    <t xml:space="preserve">Configur</t>
  </si>
  <si>
    <t xml:space="preserve">Stampa *</t>
  </si>
  <si>
    <t xml:space="preserve">Oppure</t>
  </si>
  <si>
    <t xml:space="preserve">Classifica</t>
  </si>
  <si>
    <t xml:space="preserve">Importa il contenuto del database aperto su Archivio.xls</t>
  </si>
  <si>
    <t xml:space="preserve">Larghezza colonne</t>
  </si>
  <si>
    <t xml:space="preserve">Adatta la larghezza di tutte le colonne</t>
  </si>
  <si>
    <t xml:space="preserve">AdattaLarghezzaColonne</t>
  </si>
  <si>
    <t xml:space="preserve">Filtro</t>
  </si>
  <si>
    <t xml:space="preserve">Attiva/disattiva il filtro automatico</t>
  </si>
  <si>
    <t xml:space="preserve">InvertiAutoFiltro</t>
  </si>
  <si>
    <t xml:space="preserve">Stampa</t>
  </si>
  <si>
    <t xml:space="preserve">-10 sec</t>
  </si>
  <si>
    <t xml:space="preserve">IncrementaSecondi_10</t>
  </si>
  <si>
    <t xml:space="preserve">-1 sec</t>
  </si>
  <si>
    <t xml:space="preserve">IncrementaSecondi_1</t>
  </si>
  <si>
    <t xml:space="preserve">+1 sec</t>
  </si>
  <si>
    <t xml:space="preserve">IncrementaSecondi1</t>
  </si>
  <si>
    <t xml:space="preserve">+10 sec</t>
  </si>
  <si>
    <t xml:space="preserve">IncrementaSecondi10</t>
  </si>
  <si>
    <t xml:space="preserve">-0.1 sec</t>
  </si>
  <si>
    <t xml:space="preserve">IncrementaSecondi_01</t>
  </si>
  <si>
    <t xml:space="preserve">+0.1 sec</t>
  </si>
  <si>
    <t xml:space="preserve">IncrementaSecondi01</t>
  </si>
  <si>
    <t xml:space="preserve">-0.01 sec</t>
  </si>
  <si>
    <t xml:space="preserve">IncrementaSecondi_001</t>
  </si>
  <si>
    <t xml:space="preserve">+0.01 sec</t>
  </si>
  <si>
    <t xml:space="preserve">IncrementaSecondi001</t>
  </si>
  <si>
    <t xml:space="preserve">+sec serie</t>
  </si>
  <si>
    <t xml:space="preserve">Incrementa la serie di un secondo</t>
  </si>
  <si>
    <t xml:space="preserve">IncrementaSerie</t>
  </si>
  <si>
    <t xml:space="preserve">+sec automatico</t>
  </si>
  <si>
    <t xml:space="preserve">Incrementa di un secondo finche' necessario</t>
  </si>
  <si>
    <t xml:space="preserve">IncrementaSerieAut</t>
  </si>
  <si>
    <t xml:space="preserve">Inserisci riga</t>
  </si>
  <si>
    <t xml:space="preserve">InserisciRiga</t>
  </si>
  <si>
    <t xml:space="preserve">Elimina riga</t>
  </si>
  <si>
    <t xml:space="preserve">EliminaRiga</t>
  </si>
  <si>
    <t xml:space="preserve">Togli suffisso</t>
  </si>
  <si>
    <t xml:space="preserve">Toglie il suffisso</t>
  </si>
  <si>
    <t xml:space="preserve">RemSuffix</t>
  </si>
  <si>
    <t xml:space="preserve">Aggiungi suffisso</t>
  </si>
  <si>
    <t xml:space="preserve">Aggiunge il suffisso</t>
  </si>
  <si>
    <t xml:space="preserve">AddSuffix</t>
  </si>
  <si>
    <t xml:space="preserve">Classifica generale</t>
  </si>
  <si>
    <t xml:space="preserve">ClassificaGenerale</t>
  </si>
  <si>
    <t xml:space="preserve">Esporta in Archivio</t>
  </si>
  <si>
    <t xml:space="preserve">Aggiunge gli atleti del foglio Atleti corrente ad Archivio.xls</t>
  </si>
  <si>
    <t xml:space="preserve">EsportaSuArchivio</t>
  </si>
  <si>
    <t xml:space="preserve">Importa atleti</t>
  </si>
  <si>
    <t xml:space="preserve">ImportaAtleti</t>
  </si>
  <si>
    <t xml:space="preserve">Importa arrivi</t>
  </si>
  <si>
    <t xml:space="preserve">ImportaArrivi</t>
  </si>
  <si>
    <t xml:space="preserve">Controllo squalificati</t>
  </si>
  <si>
    <t xml:space="preserve">CheckSqualificati</t>
  </si>
  <si>
    <t xml:space="preserve">Controllo società simili</t>
  </si>
  <si>
    <t xml:space="preserve">CercaSocietàSimili</t>
  </si>
  <si>
    <t xml:space="preserve">Statistiche</t>
  </si>
  <si>
    <t xml:space="preserve">Importa tutto su Archivio</t>
  </si>
  <si>
    <t xml:space="preserve">ImportaTuttoSuArchivio</t>
  </si>
  <si>
    <t xml:space="preserve">CercaDoppiaTessera</t>
  </si>
  <si>
    <t xml:space="preserve">Importa da Archivio</t>
  </si>
  <si>
    <t xml:space="preserve">Importa tutte le società da Archivio</t>
  </si>
  <si>
    <t xml:space="preserve">ImportaSocietaDaArchivio</t>
  </si>
  <si>
    <t xml:space="preserve">Cicloturismo</t>
  </si>
  <si>
    <t xml:space="preserve">Duplica foglio</t>
  </si>
  <si>
    <t xml:space="preserve">Duplica il foglio di stampa</t>
  </si>
  <si>
    <t xml:space="preserve">DuplicaFoglio</t>
  </si>
  <si>
    <t xml:space="preserve">Rigenera toolbar</t>
  </si>
  <si>
    <t xml:space="preserve">Elimina le toolbar e le ricrea usando la tabella del foglio Configur</t>
  </si>
  <si>
    <t xml:space="preserve">EliminaToolbars</t>
  </si>
  <si>
    <t xml:space="preserve">Classifica  atleti  per  categoria</t>
  </si>
  <si>
    <t xml:space="preserve">Categoria A1 - da 18 a 32 anni</t>
  </si>
  <si>
    <t xml:space="preserve">Categoria A2 - da 33 a 39 anni</t>
  </si>
  <si>
    <t xml:space="preserve">Categoria A3 - da 40 a 47 anni</t>
  </si>
  <si>
    <t xml:space="preserve">Categoria A4 - da 48 a 55 anni</t>
  </si>
  <si>
    <t xml:space="preserve">Categoria A5 - da 56 a 62 anni </t>
  </si>
  <si>
    <t xml:space="preserve">Categoria A6 - da 63 anni e oltre </t>
  </si>
  <si>
    <t xml:space="preserve">CLASSIFICA DI SOCIETA'</t>
  </si>
  <si>
    <t xml:space="preserve">Esposto alle ore: 17,15</t>
  </si>
  <si>
    <t xml:space="preserve">La GIURIA: PETRINI Fabio  -  GIANNINI Alfonso  -  GIGLIO Alessandro  -  BUCCI  Valerio</t>
  </si>
</sst>
</file>

<file path=xl/styles.xml><?xml version="1.0" encoding="utf-8"?>
<styleSheet xmlns="http://schemas.openxmlformats.org/spreadsheetml/2006/main">
  <numFmts count="11">
    <numFmt numFmtId="164" formatCode="General"/>
    <numFmt numFmtId="165" formatCode="0"/>
    <numFmt numFmtId="166" formatCode="00"/>
    <numFmt numFmtId="167" formatCode="@"/>
    <numFmt numFmtId="168" formatCode="General"/>
    <numFmt numFmtId="169" formatCode="h:mm:ss"/>
    <numFmt numFmtId="170" formatCode="0.0&quot; Km&quot;"/>
    <numFmt numFmtId="171" formatCode="h\.mm\.ss"/>
    <numFmt numFmtId="172" formatCode="[m]:ss"/>
    <numFmt numFmtId="173" formatCode="0.00"/>
    <numFmt numFmtId="174" formatCode="0;;;"/>
  </numFmts>
  <fonts count="5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8"/>
      <name val="Arial"/>
      <family val="2"/>
    </font>
    <font>
      <sz val="6"/>
      <name val="Arial"/>
      <family val="2"/>
    </font>
    <font>
      <sz val="9"/>
      <name val="Arial"/>
      <family val="2"/>
    </font>
    <font>
      <i val="true"/>
      <sz val="9"/>
      <name val="Arial"/>
      <family val="2"/>
    </font>
    <font>
      <i val="true"/>
      <sz val="8"/>
      <name val="Arial"/>
      <family val="2"/>
    </font>
    <font>
      <i val="true"/>
      <sz val="7"/>
      <name val="Arial"/>
      <family val="2"/>
    </font>
    <font>
      <i val="true"/>
      <sz val="10"/>
      <name val="Arial"/>
      <family val="2"/>
    </font>
    <font>
      <b val="true"/>
      <sz val="8"/>
      <color rgb="FF000000"/>
      <name val="Tahoma"/>
      <family val="2"/>
    </font>
    <font>
      <sz val="8"/>
      <color rgb="FF000000"/>
      <name val="Tahoma"/>
      <family val="2"/>
    </font>
    <font>
      <sz val="7"/>
      <name val="Arial"/>
      <family val="2"/>
    </font>
    <font>
      <b val="true"/>
      <sz val="7"/>
      <name val="Arial"/>
      <family val="2"/>
    </font>
    <font>
      <b val="true"/>
      <i val="true"/>
      <sz val="8"/>
      <name val="Arial"/>
      <family val="2"/>
    </font>
    <font>
      <b val="true"/>
      <i val="true"/>
      <sz val="7"/>
      <name val="Arial"/>
      <family val="2"/>
    </font>
    <font>
      <b val="true"/>
      <sz val="9"/>
      <color rgb="FF000000"/>
      <name val="Tahoma"/>
      <family val="2"/>
    </font>
    <font>
      <sz val="9"/>
      <color rgb="FF000000"/>
      <name val="Tahoma"/>
      <family val="2"/>
    </font>
    <font>
      <u val="single"/>
      <sz val="9"/>
      <color rgb="FF000000"/>
      <name val="Tahoma"/>
      <family val="2"/>
    </font>
    <font>
      <b val="true"/>
      <u val="single"/>
      <sz val="9"/>
      <color rgb="FF000000"/>
      <name val="Tahoma"/>
      <family val="2"/>
    </font>
    <font>
      <i val="true"/>
      <sz val="6"/>
      <name val="Arial"/>
      <family val="2"/>
    </font>
    <font>
      <b val="true"/>
      <i val="true"/>
      <sz val="12"/>
      <name val="Arial"/>
      <family val="2"/>
    </font>
    <font>
      <b val="true"/>
      <i val="true"/>
      <sz val="10"/>
      <name val="Arial"/>
      <family val="2"/>
    </font>
    <font>
      <b val="true"/>
      <sz val="12"/>
      <color rgb="FF000000"/>
      <name val="Arial"/>
      <family val="2"/>
    </font>
    <font>
      <b val="true"/>
      <sz val="16"/>
      <color rgb="FF000000"/>
      <name val="Calibri"/>
      <family val="2"/>
    </font>
    <font>
      <sz val="12"/>
      <color rgb="FF000000"/>
      <name val="Calibri"/>
      <family val="2"/>
    </font>
    <font>
      <sz val="10.5"/>
      <color rgb="FF000000"/>
      <name val="Calibri"/>
      <family val="2"/>
    </font>
    <font>
      <b val="true"/>
      <sz val="12"/>
      <color rgb="FF000000"/>
      <name val="Calibri"/>
      <family val="2"/>
    </font>
    <font>
      <i val="true"/>
      <sz val="11"/>
      <color rgb="FF000000"/>
      <name val="Calibri"/>
      <family val="2"/>
    </font>
    <font>
      <i val="true"/>
      <sz val="10.5"/>
      <color rgb="FF000000"/>
      <name val="Calibri"/>
      <family val="2"/>
    </font>
    <font>
      <b val="true"/>
      <i val="true"/>
      <sz val="10.5"/>
      <color rgb="FF000000"/>
      <name val="Calibri"/>
      <family val="2"/>
    </font>
    <font>
      <b val="true"/>
      <i val="true"/>
      <sz val="11"/>
      <color rgb="FF000000"/>
      <name val="Calibri"/>
      <family val="2"/>
    </font>
    <font>
      <b val="true"/>
      <sz val="9"/>
      <color rgb="FF000000"/>
      <name val="Arial"/>
      <family val="2"/>
    </font>
    <font>
      <i val="true"/>
      <sz val="8"/>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70" fontId="27"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71" fontId="27"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9" fontId="25" fillId="0" borderId="10"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7" fontId="0" fillId="0" borderId="10" xfId="0" applyFont="true" applyBorder="true" applyAlignment="true" applyProtection="false">
      <alignment horizontal="left"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72" fontId="0" fillId="0" borderId="10" xfId="0" applyFont="false" applyBorder="true" applyAlignment="true" applyProtection="false">
      <alignment horizontal="center" vertical="bottom" textRotation="0" wrapText="false" indent="0" shrinkToFit="false"/>
      <protection locked="true" hidden="false"/>
    </xf>
    <xf numFmtId="173" fontId="0" fillId="0" borderId="10" xfId="0" applyFont="false" applyBorder="true" applyAlignment="true" applyProtection="false">
      <alignment horizontal="center" vertical="bottom" textRotation="0" wrapText="false" indent="0" shrinkToFit="false"/>
      <protection locked="true" hidden="false"/>
    </xf>
    <xf numFmtId="167" fontId="30"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4" fontId="38"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74" fontId="22"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mdOpenReader" descr="Apertura Lettore Schede" hidden="0"/>
            <xdr:cNvSpPr/>
          </xdr:nvSpPr>
          <xdr:spPr>
            <a:xfrm>
              <a:off x="0" y="0"/>
              <a:ext cx="0" cy="0"/>
            </a:xfrm>
            <a:prstGeom prst="rect">
              <a:avLst/>
            </a:prstGeom>
          </xdr:spPr>
          <xdr:txBody>
            <a:bodyPr anchor="ctr">
              <a:noAutofit/>
            </a:bodyPr>
            <a:p>
              <a:r>
                <a:t>Apertura Lettore Sched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0480</xdr:colOff>
      <xdr:row>2</xdr:row>
      <xdr:rowOff>162720</xdr:rowOff>
    </xdr:to>
    <xdr:sp>
      <xdr:nvSpPr>
        <xdr:cNvPr id="0" name="Text Box 1"/>
        <xdr:cNvSpPr/>
      </xdr:nvSpPr>
      <xdr:spPr>
        <a:xfrm>
          <a:off x="0" y="0"/>
          <a:ext cx="7656480" cy="104976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50" spc="-1" strike="noStrike">
              <a:solidFill>
                <a:srgbClr val="000000"/>
              </a:solidFill>
              <a:latin typeface="Calibri"/>
            </a:rPr>
            <a:t>Comitato Provinciale di:   </a:t>
          </a:r>
          <a:r>
            <a:rPr b="1" lang="en-US" sz="1200" spc="-1" strike="noStrike">
              <a:solidFill>
                <a:srgbClr val="000000"/>
              </a:solidFill>
              <a:latin typeface="Calibri"/>
            </a:rPr>
            <a:t>S  I  E  N  A</a:t>
          </a:r>
          <a:endParaRPr b="0" lang="en-US" sz="12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Organizzazione: Asd Gs  LA  ROCCA   --  Lega Ciclismo Uisp                                                                                                                                                     </a:t>
          </a:r>
          <a:endParaRPr b="0" lang="en-US" sz="105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Denominazione della manifestazione: </a:t>
          </a:r>
          <a:r>
            <a:rPr b="1" i="1" lang="en-US" sz="1050" spc="-1" strike="noStrike">
              <a:solidFill>
                <a:srgbClr val="000000"/>
              </a:solidFill>
              <a:latin typeface="Calibri"/>
            </a:rPr>
            <a:t>"4° TROFEO COMUNE DI MONTEPULCIANO"  </a:t>
          </a:r>
          <a:endParaRPr b="0" lang="en-US" sz="1050" spc="-1" strike="noStrike">
            <a:latin typeface="Times New Roman"/>
          </a:endParaRPr>
        </a:p>
        <a:p>
          <a:r>
            <a:rPr b="1" i="1" lang="en-US" sz="1050" spc="-1" strike="noStrike">
              <a:solidFill>
                <a:srgbClr val="000000"/>
              </a:solidFill>
              <a:latin typeface="Calibri"/>
            </a:rPr>
            <a:t>                                                                                     </a:t>
          </a:r>
          <a:r>
            <a:rPr b="0" i="1" lang="en-US" sz="1050" spc="-1" strike="noStrike">
              <a:solidFill>
                <a:srgbClr val="000000"/>
              </a:solidFill>
              <a:latin typeface="Calibri"/>
            </a:rPr>
            <a:t>Loc. Valiano di Montepulciano (SI)  17  Settembre  2011</a:t>
          </a:r>
          <a:endParaRPr b="0" lang="en-US" sz="105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0</xdr:row>
      <xdr:rowOff>132840</xdr:rowOff>
    </xdr:from>
    <xdr:to>
      <xdr:col>3</xdr:col>
      <xdr:colOff>628200</xdr:colOff>
      <xdr:row>1</xdr:row>
      <xdr:rowOff>9000</xdr:rowOff>
    </xdr:to>
    <xdr:pic>
      <xdr:nvPicPr>
        <xdr:cNvPr id="1" name="Immagine 1" descr=""/>
        <xdr:cNvPicPr/>
      </xdr:nvPicPr>
      <xdr:blipFill>
        <a:blip r:embed="rId1"/>
        <a:stretch/>
      </xdr:blipFill>
      <xdr:spPr>
        <a:xfrm>
          <a:off x="341640" y="132840"/>
          <a:ext cx="1280880" cy="600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319320</xdr:colOff>
      <xdr:row>2</xdr:row>
      <xdr:rowOff>114840</xdr:rowOff>
    </xdr:to>
    <xdr:sp>
      <xdr:nvSpPr>
        <xdr:cNvPr id="2" name="Text Box 1"/>
        <xdr:cNvSpPr/>
      </xdr:nvSpPr>
      <xdr:spPr>
        <a:xfrm>
          <a:off x="0" y="0"/>
          <a:ext cx="8399520" cy="10018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50" spc="-1" strike="noStrike">
              <a:solidFill>
                <a:srgbClr val="000000"/>
              </a:solidFill>
              <a:latin typeface="Calibri"/>
            </a:rPr>
            <a:t>Comitato Provinciale di:   </a:t>
          </a:r>
          <a:r>
            <a:rPr b="1" lang="en-US" sz="1200" spc="-1" strike="noStrike">
              <a:solidFill>
                <a:srgbClr val="000000"/>
              </a:solidFill>
              <a:latin typeface="Calibri"/>
            </a:rPr>
            <a:t>S  I  E  N  A</a:t>
          </a:r>
          <a:endParaRPr b="0" lang="en-US" sz="12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Organizzazione: Asd Gs  LA  ROCCA   --  Lega Ciclismo Uisp                                                                                                                                                     </a:t>
          </a:r>
          <a:endParaRPr b="0" lang="en-US" sz="105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Denominazione della manifestazione: </a:t>
          </a:r>
          <a:r>
            <a:rPr b="1" i="1" lang="en-US" sz="1050" spc="-1" strike="noStrike">
              <a:solidFill>
                <a:srgbClr val="000000"/>
              </a:solidFill>
              <a:latin typeface="Calibri"/>
            </a:rPr>
            <a:t>"4° TROFEO COMUNE DI MONTEPULCIANO"  </a:t>
          </a:r>
          <a:r>
            <a:rPr b="0" i="1" lang="en-US" sz="1050" spc="-1" strike="noStrike">
              <a:solidFill>
                <a:srgbClr val="000000"/>
              </a:solidFill>
              <a:latin typeface="Calibri"/>
            </a:rPr>
            <a:t>(</a:t>
          </a:r>
          <a:r>
            <a:rPr b="0" i="1" lang="en-US" sz="800" spc="-1" strike="noStrike">
              <a:solidFill>
                <a:srgbClr val="000000"/>
              </a:solidFill>
              <a:latin typeface="Calibri"/>
            </a:rPr>
            <a:t>5</a:t>
          </a:r>
          <a:r>
            <a:rPr b="0" i="1" lang="en-US" sz="1050" spc="-1" strike="noStrike">
              <a:solidFill>
                <a:srgbClr val="000000"/>
              </a:solidFill>
              <a:latin typeface="Calibri"/>
            </a:rPr>
            <a:t>° </a:t>
          </a:r>
          <a:r>
            <a:rPr b="0" i="1" lang="en-US" sz="800" spc="-1" strike="noStrike">
              <a:solidFill>
                <a:srgbClr val="000000"/>
              </a:solidFill>
              <a:latin typeface="Calibri"/>
            </a:rPr>
            <a:t>prova di Coppa Toscana Uisp)</a:t>
          </a:r>
          <a:r>
            <a:rPr b="0" i="1" lang="en-US" sz="1050" spc="-1" strike="noStrike">
              <a:solidFill>
                <a:srgbClr val="000000"/>
              </a:solidFill>
              <a:latin typeface="Calibri"/>
            </a:rPr>
            <a:t>   </a:t>
          </a:r>
          <a:endParaRPr b="0" lang="en-US" sz="1050" spc="-1" strike="noStrike">
            <a:latin typeface="Times New Roman"/>
          </a:endParaRPr>
        </a:p>
        <a:p>
          <a:r>
            <a:rPr b="1" i="1" lang="en-US" sz="1050" spc="-1" strike="noStrike">
              <a:solidFill>
                <a:srgbClr val="000000"/>
              </a:solidFill>
              <a:latin typeface="Calibri"/>
            </a:rPr>
            <a:t>                                                                                     </a:t>
          </a:r>
          <a:r>
            <a:rPr b="0" i="1" lang="en-US" sz="1050" spc="-1" strike="noStrike">
              <a:solidFill>
                <a:srgbClr val="000000"/>
              </a:solidFill>
              <a:latin typeface="Calibri"/>
            </a:rPr>
            <a:t>Loc. Valiano di Montepulciano (SI)  17  Settembre  2011</a:t>
          </a:r>
          <a:endParaRPr b="0" lang="en-US" sz="105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42000</xdr:colOff>
      <xdr:row>0</xdr:row>
      <xdr:rowOff>132840</xdr:rowOff>
    </xdr:from>
    <xdr:to>
      <xdr:col>1</xdr:col>
      <xdr:colOff>1090080</xdr:colOff>
      <xdr:row>1</xdr:row>
      <xdr:rowOff>9000</xdr:rowOff>
    </xdr:to>
    <xdr:pic>
      <xdr:nvPicPr>
        <xdr:cNvPr id="3" name="Immagine 1" descr=""/>
        <xdr:cNvPicPr/>
      </xdr:nvPicPr>
      <xdr:blipFill>
        <a:blip r:embed="rId1"/>
        <a:stretch/>
      </xdr:blipFill>
      <xdr:spPr>
        <a:xfrm>
          <a:off x="342000" y="132840"/>
          <a:ext cx="1280880" cy="6001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85" zeroHeight="false" outlineLevelRow="0" outlineLevelCol="0"/>
  <cols>
    <col collapsed="false" customWidth="true" hidden="false" outlineLevel="0" max="1" min="1" style="1" width="8.7"/>
    <col collapsed="false" customWidth="true" hidden="false" outlineLevel="0" max="2" min="2" style="2" width="32.85"/>
    <col collapsed="false" customWidth="true" hidden="false" outlineLevel="0" max="3" min="3" style="3" width="5.71"/>
    <col collapsed="false" customWidth="true" hidden="false" outlineLevel="0" max="4" min="4" style="4" width="6.99"/>
    <col collapsed="false" customWidth="true" hidden="false" outlineLevel="0" max="5" min="5" style="1" width="5.71"/>
    <col collapsed="false" customWidth="true" hidden="false" outlineLevel="0" max="6" min="6" style="5" width="33.99"/>
    <col collapsed="false" customWidth="true" hidden="false" outlineLevel="0" max="7" min="7" style="6" width="8.14"/>
    <col collapsed="false" customWidth="true" hidden="false" outlineLevel="0" max="8" min="8" style="7" width="15.28"/>
    <col collapsed="false" customWidth="true" hidden="false" outlineLevel="0" max="9" min="9" style="8" width="10.85"/>
    <col collapsed="false" customWidth="true" hidden="false" outlineLevel="0" max="10" min="10" style="9" width="6.7"/>
    <col collapsed="false" customWidth="true" hidden="false" outlineLevel="0" max="11" min="11" style="9" width="6.85"/>
    <col collapsed="false" customWidth="false" hidden="false" outlineLevel="0" max="13" min="12" style="9" width="9.14"/>
    <col collapsed="false" customWidth="true" hidden="false" outlineLevel="0" max="14" min="14" style="9" width="10.99"/>
    <col collapsed="false" customWidth="false" hidden="false" outlineLevel="0" max="257" min="15" style="9" width="9.14"/>
  </cols>
  <sheetData>
    <row r="1" s="10" customFormat="true" ht="11.65" hidden="false" customHeight="false" outlineLevel="0" collapsed="false">
      <c r="A1" s="10" t="s">
        <v>0</v>
      </c>
      <c r="B1" s="10" t="s">
        <v>1</v>
      </c>
      <c r="C1" s="11" t="s">
        <v>2</v>
      </c>
      <c r="D1" s="12" t="s">
        <v>3</v>
      </c>
      <c r="E1" s="10" t="s">
        <v>4</v>
      </c>
      <c r="F1" s="10" t="s">
        <v>5</v>
      </c>
      <c r="G1" s="12" t="s">
        <v>6</v>
      </c>
      <c r="H1" s="10" t="s">
        <v>7</v>
      </c>
      <c r="I1" s="12" t="s">
        <v>8</v>
      </c>
      <c r="J1" s="12" t="s">
        <v>9</v>
      </c>
      <c r="K1" s="13" t="s">
        <v>10</v>
      </c>
    </row>
    <row r="2" customFormat="false" ht="12.85" hidden="false" customHeight="false" outlineLevel="0" collapsed="false">
      <c r="A2" s="1" t="n">
        <v>1</v>
      </c>
      <c r="B2" s="2" t="s">
        <v>11</v>
      </c>
      <c r="C2" s="3" t="n">
        <v>74</v>
      </c>
      <c r="D2" s="4" t="s">
        <v>12</v>
      </c>
      <c r="E2" s="1" t="n">
        <v>444</v>
      </c>
      <c r="F2" s="5" t="str">
        <f aca="false">VLOOKUP(E2,Società!A$2:B$9999,2,FALSE())</f>
        <v>G.S. BAGLINI CENTRALKIMICA ASD</v>
      </c>
      <c r="G2" s="6" t="s">
        <v>13</v>
      </c>
      <c r="H2" s="7" t="s">
        <v>14</v>
      </c>
      <c r="I2" s="8" t="n">
        <v>110939441</v>
      </c>
    </row>
    <row r="3" customFormat="false" ht="12.85" hidden="false" customHeight="false" outlineLevel="0" collapsed="false">
      <c r="A3" s="1" t="n">
        <v>2</v>
      </c>
      <c r="B3" s="2" t="s">
        <v>15</v>
      </c>
      <c r="C3" s="3" t="n">
        <v>68</v>
      </c>
      <c r="D3" s="4" t="s">
        <v>16</v>
      </c>
      <c r="E3" s="1" t="n">
        <v>444</v>
      </c>
      <c r="F3" s="5" t="str">
        <f aca="false">VLOOKUP(E3,Società!A$2:B$9999,2,FALSE())</f>
        <v>G.S. BAGLINI CENTRALKIMICA ASD</v>
      </c>
      <c r="G3" s="6" t="s">
        <v>13</v>
      </c>
      <c r="H3" s="7" t="s">
        <v>14</v>
      </c>
      <c r="I3" s="8" t="n">
        <v>110896626</v>
      </c>
    </row>
    <row r="4" customFormat="false" ht="12.85" hidden="false" customHeight="false" outlineLevel="0" collapsed="false">
      <c r="A4" s="1" t="n">
        <v>3</v>
      </c>
      <c r="B4" s="2" t="s">
        <v>17</v>
      </c>
      <c r="C4" s="3" t="n">
        <v>62</v>
      </c>
      <c r="D4" s="4" t="s">
        <v>18</v>
      </c>
      <c r="E4" s="1" t="n">
        <v>507</v>
      </c>
      <c r="F4" s="5" t="str">
        <f aca="false">VLOOKUP(E4,Società!A$2:B$9999,2,FALSE())</f>
        <v>GS DACCORDI ASD</v>
      </c>
      <c r="G4" s="6" t="s">
        <v>13</v>
      </c>
      <c r="H4" s="7" t="s">
        <v>19</v>
      </c>
      <c r="I4" s="8" t="n">
        <v>110920467</v>
      </c>
    </row>
    <row r="5" customFormat="false" ht="12.85" hidden="false" customHeight="false" outlineLevel="0" collapsed="false">
      <c r="A5" s="1" t="n">
        <v>4</v>
      </c>
      <c r="B5" s="2" t="s">
        <v>20</v>
      </c>
      <c r="C5" s="3" t="n">
        <v>60</v>
      </c>
      <c r="D5" s="4" t="s">
        <v>18</v>
      </c>
      <c r="E5" s="1" t="n">
        <v>507</v>
      </c>
      <c r="F5" s="5" t="str">
        <f aca="false">VLOOKUP(E5,Società!A$2:B$9999,2,FALSE())</f>
        <v>GS DACCORDI ASD</v>
      </c>
      <c r="G5" s="6" t="s">
        <v>13</v>
      </c>
      <c r="H5" s="7" t="s">
        <v>19</v>
      </c>
      <c r="I5" s="8" t="n">
        <v>110707996</v>
      </c>
    </row>
    <row r="6" customFormat="false" ht="12.85" hidden="false" customHeight="false" outlineLevel="0" collapsed="false">
      <c r="A6" s="1" t="n">
        <v>5</v>
      </c>
      <c r="B6" s="2" t="s">
        <v>21</v>
      </c>
      <c r="C6" s="3" t="n">
        <v>57</v>
      </c>
      <c r="D6" s="4" t="s">
        <v>18</v>
      </c>
      <c r="E6" s="1" t="n">
        <v>177</v>
      </c>
      <c r="F6" s="5" t="str">
        <f aca="false">VLOOKUP(E6,Società!A$2:B$9999,2,FALSE())</f>
        <v>ASD U.C. FBM</v>
      </c>
      <c r="G6" s="6" t="s">
        <v>13</v>
      </c>
      <c r="H6" s="7" t="s">
        <v>14</v>
      </c>
      <c r="I6" s="8" t="n">
        <v>110896721</v>
      </c>
    </row>
    <row r="7" customFormat="false" ht="12.85" hidden="false" customHeight="false" outlineLevel="0" collapsed="false">
      <c r="A7" s="1" t="n">
        <v>6</v>
      </c>
      <c r="B7" s="2" t="s">
        <v>22</v>
      </c>
      <c r="C7" s="3" t="n">
        <v>59</v>
      </c>
      <c r="D7" s="4" t="s">
        <v>18</v>
      </c>
      <c r="E7" s="1" t="n">
        <v>177</v>
      </c>
      <c r="F7" s="5" t="str">
        <f aca="false">VLOOKUP(E7,Società!A$2:B$9999,2,FALSE())</f>
        <v>ASD U.C. FBM</v>
      </c>
      <c r="G7" s="6" t="s">
        <v>13</v>
      </c>
      <c r="H7" s="7" t="s">
        <v>14</v>
      </c>
      <c r="I7" s="8" t="n">
        <v>111029440</v>
      </c>
    </row>
    <row r="8" customFormat="false" ht="12.85" hidden="false" customHeight="false" outlineLevel="0" collapsed="false">
      <c r="A8" s="1" t="n">
        <v>7</v>
      </c>
      <c r="B8" s="2" t="s">
        <v>23</v>
      </c>
      <c r="C8" s="3" t="n">
        <v>72</v>
      </c>
      <c r="D8" s="4" t="s">
        <v>12</v>
      </c>
      <c r="E8" s="1" t="n">
        <v>890</v>
      </c>
      <c r="F8" s="5" t="str">
        <f aca="false">VLOOKUP(E8,Società!A$2:B$9999,2,FALSE())</f>
        <v>MTB CLU SPOLETO</v>
      </c>
      <c r="G8" s="6" t="s">
        <v>24</v>
      </c>
      <c r="I8" s="8" t="s">
        <v>25</v>
      </c>
    </row>
    <row r="9" customFormat="false" ht="12.85" hidden="false" customHeight="false" outlineLevel="0" collapsed="false">
      <c r="A9" s="1" t="n">
        <v>8</v>
      </c>
      <c r="B9" s="2" t="s">
        <v>26</v>
      </c>
      <c r="C9" s="3" t="n">
        <v>51</v>
      </c>
      <c r="D9" s="4" t="s">
        <v>27</v>
      </c>
      <c r="E9" s="1" t="n">
        <v>139</v>
      </c>
      <c r="F9" s="5" t="str">
        <f aca="false">VLOOKUP(E9,Società!A$2:B$9999,2,FALSE())</f>
        <v>ASD CICLOSOVIGLIANA</v>
      </c>
      <c r="G9" s="6" t="s">
        <v>13</v>
      </c>
      <c r="H9" s="7" t="s">
        <v>28</v>
      </c>
      <c r="I9" s="8" t="n">
        <v>110713430</v>
      </c>
    </row>
    <row r="10" customFormat="false" ht="12.85" hidden="false" customHeight="false" outlineLevel="0" collapsed="false">
      <c r="A10" s="1" t="n">
        <v>9</v>
      </c>
      <c r="B10" s="2" t="s">
        <v>29</v>
      </c>
      <c r="C10" s="3" t="n">
        <v>72</v>
      </c>
      <c r="D10" s="4" t="s">
        <v>12</v>
      </c>
      <c r="E10" s="1" t="n">
        <v>139</v>
      </c>
      <c r="F10" s="5" t="str">
        <f aca="false">VLOOKUP(E10,Società!A$2:B$9999,2,FALSE())</f>
        <v>ASD CICLOSOVIGLIANA</v>
      </c>
      <c r="G10" s="6" t="s">
        <v>13</v>
      </c>
      <c r="H10" s="7" t="s">
        <v>28</v>
      </c>
      <c r="I10" s="8" t="n">
        <v>110713454</v>
      </c>
    </row>
    <row r="11" customFormat="false" ht="12.85" hidden="false" customHeight="false" outlineLevel="0" collapsed="false">
      <c r="A11" s="1" t="n">
        <v>10</v>
      </c>
      <c r="B11" s="2" t="s">
        <v>30</v>
      </c>
      <c r="C11" s="3" t="n">
        <v>67</v>
      </c>
      <c r="D11" s="4" t="s">
        <v>16</v>
      </c>
      <c r="E11" s="1" t="n">
        <v>174</v>
      </c>
      <c r="F11" s="5" t="str">
        <f aca="false">VLOOKUP(E11,Società!A$2:B$9999,2,FALSE())</f>
        <v>ASD TRICYCLE</v>
      </c>
      <c r="G11" s="6" t="s">
        <v>13</v>
      </c>
      <c r="H11" s="7" t="s">
        <v>28</v>
      </c>
      <c r="I11" s="8" t="n">
        <v>110713632</v>
      </c>
    </row>
    <row r="12" customFormat="false" ht="12.85" hidden="false" customHeight="false" outlineLevel="0" collapsed="false">
      <c r="A12" s="1" t="n">
        <v>11</v>
      </c>
      <c r="B12" s="2" t="s">
        <v>31</v>
      </c>
      <c r="C12" s="3" t="n">
        <v>58</v>
      </c>
      <c r="D12" s="4" t="s">
        <v>18</v>
      </c>
      <c r="E12" s="1" t="n">
        <v>139</v>
      </c>
      <c r="F12" s="5" t="str">
        <f aca="false">VLOOKUP(E12,Società!A$2:B$9999,2,FALSE())</f>
        <v>ASD CICLOSOVIGLIANA</v>
      </c>
      <c r="G12" s="6" t="s">
        <v>13</v>
      </c>
      <c r="H12" s="7" t="s">
        <v>28</v>
      </c>
      <c r="I12" s="8" t="n">
        <v>110713425</v>
      </c>
    </row>
    <row r="13" customFormat="false" ht="12.85" hidden="false" customHeight="false" outlineLevel="0" collapsed="false">
      <c r="A13" s="1" t="n">
        <v>12</v>
      </c>
      <c r="B13" s="2" t="s">
        <v>32</v>
      </c>
      <c r="C13" s="3" t="n">
        <v>55</v>
      </c>
      <c r="D13" s="4" t="s">
        <v>27</v>
      </c>
      <c r="E13" s="1" t="n">
        <v>259</v>
      </c>
      <c r="F13" s="5" t="str">
        <f aca="false">VLOOKUP(E13,Società!A$2:B$9999,2,FALSE())</f>
        <v>CAVALLINO</v>
      </c>
      <c r="G13" s="6" t="s">
        <v>13</v>
      </c>
      <c r="H13" s="7" t="s">
        <v>33</v>
      </c>
      <c r="I13" s="8" t="n">
        <v>110967072</v>
      </c>
    </row>
    <row r="14" customFormat="false" ht="12.85" hidden="false" customHeight="false" outlineLevel="0" collapsed="false">
      <c r="A14" s="1" t="n">
        <v>13</v>
      </c>
      <c r="B14" s="2" t="s">
        <v>34</v>
      </c>
      <c r="C14" s="3" t="n">
        <v>60</v>
      </c>
      <c r="D14" s="4" t="s">
        <v>18</v>
      </c>
      <c r="E14" s="1" t="n">
        <v>139</v>
      </c>
      <c r="F14" s="5" t="str">
        <f aca="false">VLOOKUP(E14,Società!A$2:B$9999,2,FALSE())</f>
        <v>ASD CICLOSOVIGLIANA</v>
      </c>
      <c r="G14" s="6" t="s">
        <v>13</v>
      </c>
      <c r="H14" s="7" t="s">
        <v>28</v>
      </c>
      <c r="I14" s="8" t="n">
        <v>110713423</v>
      </c>
    </row>
    <row r="15" customFormat="false" ht="12.85" hidden="false" customHeight="false" outlineLevel="0" collapsed="false">
      <c r="A15" s="1" t="n">
        <v>14</v>
      </c>
      <c r="B15" s="2" t="s">
        <v>35</v>
      </c>
      <c r="C15" s="3" t="n">
        <v>48</v>
      </c>
      <c r="D15" s="4" t="s">
        <v>36</v>
      </c>
      <c r="E15" s="1" t="n">
        <v>139</v>
      </c>
      <c r="F15" s="5" t="str">
        <f aca="false">VLOOKUP(E15,Società!A$2:B$9999,2,FALSE())</f>
        <v>ASD CICLOSOVIGLIANA</v>
      </c>
      <c r="G15" s="6" t="s">
        <v>13</v>
      </c>
      <c r="H15" s="7" t="s">
        <v>28</v>
      </c>
      <c r="I15" s="8" t="n">
        <v>110713439</v>
      </c>
    </row>
    <row r="16" customFormat="false" ht="12.85" hidden="false" customHeight="false" outlineLevel="0" collapsed="false">
      <c r="A16" s="1" t="n">
        <v>15</v>
      </c>
      <c r="B16" s="2" t="s">
        <v>37</v>
      </c>
      <c r="C16" s="3" t="n">
        <v>50</v>
      </c>
      <c r="D16" s="4" t="s">
        <v>27</v>
      </c>
      <c r="E16" s="1" t="n">
        <v>811</v>
      </c>
      <c r="F16" s="5" t="str">
        <f aca="false">VLOOKUP(E16,Società!A$2:B$9999,2,FALSE())</f>
        <v>TERRECOTTE FATTORINI (ENDAS)</v>
      </c>
      <c r="G16" s="6" t="s">
        <v>38</v>
      </c>
      <c r="I16" s="8" t="n">
        <v>160464</v>
      </c>
    </row>
    <row r="17" customFormat="false" ht="12.85" hidden="false" customHeight="false" outlineLevel="0" collapsed="false">
      <c r="A17" s="1" t="n">
        <v>16</v>
      </c>
      <c r="B17" s="2" t="s">
        <v>39</v>
      </c>
      <c r="C17" s="3" t="n">
        <v>81</v>
      </c>
      <c r="D17" s="4" t="s">
        <v>40</v>
      </c>
      <c r="E17" s="1" t="n">
        <v>569</v>
      </c>
      <c r="F17" s="5" t="str">
        <f aca="false">VLOOKUP(E17,Società!A$2:B$9999,2,FALSE())</f>
        <v>MARSCIANO BIKE</v>
      </c>
      <c r="G17" s="6" t="s">
        <v>41</v>
      </c>
      <c r="I17" s="8" t="n">
        <v>48410</v>
      </c>
    </row>
    <row r="18" customFormat="false" ht="12.85" hidden="false" customHeight="false" outlineLevel="0" collapsed="false">
      <c r="A18" s="1" t="n">
        <v>17</v>
      </c>
      <c r="B18" s="2" t="s">
        <v>42</v>
      </c>
      <c r="C18" s="3" t="n">
        <v>70</v>
      </c>
      <c r="D18" s="4" t="s">
        <v>16</v>
      </c>
      <c r="E18" s="1" t="n">
        <v>483</v>
      </c>
      <c r="F18" s="5" t="str">
        <f aca="false">VLOOKUP(E18,Società!A$2:B$9999,2,FALSE())</f>
        <v>GAUDENZI (FCI)</v>
      </c>
      <c r="G18" s="6" t="s">
        <v>24</v>
      </c>
      <c r="I18" s="8" t="s">
        <v>43</v>
      </c>
    </row>
    <row r="19" customFormat="false" ht="12.85" hidden="false" customHeight="false" outlineLevel="0" collapsed="false">
      <c r="A19" s="1" t="n">
        <v>18</v>
      </c>
      <c r="B19" s="2" t="s">
        <v>44</v>
      </c>
      <c r="C19" s="3" t="n">
        <v>72</v>
      </c>
      <c r="D19" s="4" t="s">
        <v>12</v>
      </c>
      <c r="E19" s="1" t="n">
        <v>483</v>
      </c>
      <c r="F19" s="5" t="str">
        <f aca="false">VLOOKUP(E19,Società!A$2:B$9999,2,FALSE())</f>
        <v>GAUDENZI (FCI)</v>
      </c>
      <c r="G19" s="6" t="s">
        <v>24</v>
      </c>
      <c r="I19" s="8" t="s">
        <v>45</v>
      </c>
    </row>
    <row r="20" customFormat="false" ht="12.85" hidden="false" customHeight="false" outlineLevel="0" collapsed="false">
      <c r="A20" s="1" t="n">
        <v>19</v>
      </c>
      <c r="B20" s="2" t="s">
        <v>46</v>
      </c>
      <c r="C20" s="3" t="n">
        <v>78</v>
      </c>
      <c r="D20" s="4" t="s">
        <v>12</v>
      </c>
      <c r="E20" s="1" t="n">
        <v>772</v>
      </c>
      <c r="F20" s="5" t="str">
        <f aca="false">VLOOKUP(E20,Società!A$2:B$9999,2,FALSE())</f>
        <v>TEAM DYNAMIS (FCI)</v>
      </c>
      <c r="G20" s="6" t="s">
        <v>24</v>
      </c>
      <c r="I20" s="8" t="s">
        <v>47</v>
      </c>
    </row>
    <row r="21" customFormat="false" ht="12.85" hidden="false" customHeight="false" outlineLevel="0" collapsed="false">
      <c r="A21" s="1" t="n">
        <v>20</v>
      </c>
      <c r="B21" s="2" t="s">
        <v>48</v>
      </c>
      <c r="C21" s="3" t="n">
        <v>67</v>
      </c>
      <c r="D21" s="4" t="s">
        <v>16</v>
      </c>
      <c r="E21" s="1" t="n">
        <v>891</v>
      </c>
      <c r="F21" s="5" t="str">
        <f aca="false">VLOOKUP(E21,Società!A$2:B$9999,2,FALSE())</f>
        <v>TEAM CINELLIN GLASS'NGO</v>
      </c>
      <c r="G21" s="6" t="s">
        <v>24</v>
      </c>
      <c r="I21" s="8" t="s">
        <v>49</v>
      </c>
    </row>
    <row r="22" customFormat="false" ht="12.85" hidden="false" customHeight="false" outlineLevel="0" collapsed="false">
      <c r="A22" s="1" t="n">
        <v>21</v>
      </c>
      <c r="B22" s="2" t="s">
        <v>50</v>
      </c>
      <c r="C22" s="3" t="n">
        <v>63</v>
      </c>
      <c r="D22" s="4" t="s">
        <v>18</v>
      </c>
      <c r="E22" s="1" t="n">
        <v>33</v>
      </c>
      <c r="F22" s="5" t="str">
        <f aca="false">VLOOKUP(E22,Società!A$2:B$9999,2,FALSE())</f>
        <v>A.S.D. CICLI SANTONI V.T.B.</v>
      </c>
      <c r="G22" s="6" t="s">
        <v>13</v>
      </c>
      <c r="H22" s="7" t="s">
        <v>51</v>
      </c>
      <c r="I22" s="8" t="n">
        <v>110844018</v>
      </c>
    </row>
    <row r="23" customFormat="false" ht="12.85" hidden="false" customHeight="false" outlineLevel="0" collapsed="false">
      <c r="A23" s="1" t="n">
        <v>22</v>
      </c>
      <c r="B23" s="2" t="s">
        <v>52</v>
      </c>
      <c r="C23" s="3" t="n">
        <v>69</v>
      </c>
      <c r="D23" s="4" t="s">
        <v>16</v>
      </c>
      <c r="E23" s="1" t="n">
        <v>738</v>
      </c>
      <c r="F23" s="5" t="str">
        <f aca="false">VLOOKUP(E23,Società!A$2:B$9999,2,FALSE())</f>
        <v>SPORT GROUP A.S.D.</v>
      </c>
      <c r="G23" s="6" t="s">
        <v>13</v>
      </c>
      <c r="H23" s="7" t="s">
        <v>53</v>
      </c>
      <c r="I23" s="8" t="n">
        <v>110808741</v>
      </c>
    </row>
    <row r="24" customFormat="false" ht="12.85" hidden="false" customHeight="false" outlineLevel="0" collapsed="false">
      <c r="A24" s="1" t="n">
        <v>23</v>
      </c>
      <c r="B24" s="2" t="s">
        <v>54</v>
      </c>
      <c r="C24" s="3" t="n">
        <v>71</v>
      </c>
      <c r="D24" s="4" t="s">
        <v>16</v>
      </c>
      <c r="E24" s="1" t="n">
        <v>738</v>
      </c>
      <c r="F24" s="5" t="str">
        <f aca="false">VLOOKUP(E24,Società!A$2:B$9999,2,FALSE())</f>
        <v>SPORT GROUP A.S.D.</v>
      </c>
      <c r="G24" s="6" t="s">
        <v>13</v>
      </c>
      <c r="H24" s="7" t="s">
        <v>53</v>
      </c>
      <c r="I24" s="8" t="n">
        <v>110808742</v>
      </c>
    </row>
    <row r="25" customFormat="false" ht="12.85" hidden="false" customHeight="false" outlineLevel="0" collapsed="false">
      <c r="A25" s="1" t="n">
        <v>24</v>
      </c>
      <c r="B25" s="2" t="s">
        <v>55</v>
      </c>
      <c r="C25" s="3" t="n">
        <v>53</v>
      </c>
      <c r="D25" s="4" t="s">
        <v>27</v>
      </c>
      <c r="E25" s="1" t="n">
        <v>213</v>
      </c>
      <c r="F25" s="5" t="str">
        <f aca="false">VLOOKUP(E25,Società!A$2:B$9999,2,FALSE())</f>
        <v>BERNARDINI</v>
      </c>
      <c r="G25" s="6" t="s">
        <v>38</v>
      </c>
      <c r="I25" s="8" t="n">
        <v>161314</v>
      </c>
    </row>
    <row r="26" customFormat="false" ht="12.85" hidden="false" customHeight="false" outlineLevel="0" collapsed="false">
      <c r="A26" s="1" t="n">
        <v>25</v>
      </c>
      <c r="B26" s="2" t="s">
        <v>56</v>
      </c>
      <c r="C26" s="3" t="n">
        <v>62</v>
      </c>
      <c r="D26" s="4" t="s">
        <v>18</v>
      </c>
      <c r="E26" s="1" t="n">
        <v>7</v>
      </c>
      <c r="F26" s="5" t="str">
        <f aca="false">VLOOKUP(E26,Società!A$2:B$9999,2,FALSE())</f>
        <v>A.D. POL. LA BULLETTA</v>
      </c>
      <c r="G26" s="6" t="s">
        <v>13</v>
      </c>
      <c r="H26" s="7" t="s">
        <v>57</v>
      </c>
      <c r="I26" s="8" t="n">
        <v>110888958</v>
      </c>
    </row>
    <row r="27" customFormat="false" ht="12.85" hidden="false" customHeight="false" outlineLevel="0" collapsed="false">
      <c r="A27" s="1" t="n">
        <v>26</v>
      </c>
      <c r="B27" s="2" t="s">
        <v>58</v>
      </c>
      <c r="C27" s="3" t="n">
        <v>80</v>
      </c>
      <c r="D27" s="4" t="s">
        <v>40</v>
      </c>
      <c r="E27" s="1" t="n">
        <v>291</v>
      </c>
      <c r="F27" s="5" t="str">
        <f aca="false">VLOOKUP(E27,Società!A$2:B$9999,2,FALSE())</f>
        <v>CICLI TESTI (FCI)</v>
      </c>
      <c r="G27" s="6" t="s">
        <v>24</v>
      </c>
      <c r="I27" s="8" t="s">
        <v>59</v>
      </c>
    </row>
    <row r="28" customFormat="false" ht="12.85" hidden="false" customHeight="false" outlineLevel="0" collapsed="false">
      <c r="A28" s="1" t="n">
        <v>27</v>
      </c>
      <c r="B28" s="2" t="s">
        <v>60</v>
      </c>
      <c r="C28" s="3" t="n">
        <v>79</v>
      </c>
      <c r="D28" s="4" t="s">
        <v>40</v>
      </c>
      <c r="E28" s="1" t="n">
        <v>291</v>
      </c>
      <c r="F28" s="5" t="str">
        <f aca="false">VLOOKUP(E28,Società!A$2:B$9999,2,FALSE())</f>
        <v>CICLI TESTI (FCI)</v>
      </c>
      <c r="G28" s="6" t="s">
        <v>24</v>
      </c>
      <c r="I28" s="8" t="s">
        <v>61</v>
      </c>
    </row>
    <row r="29" customFormat="false" ht="12.85" hidden="false" customHeight="false" outlineLevel="0" collapsed="false">
      <c r="A29" s="1" t="n">
        <v>28</v>
      </c>
      <c r="B29" s="2" t="s">
        <v>62</v>
      </c>
      <c r="C29" s="3" t="n">
        <v>42</v>
      </c>
      <c r="D29" s="4" t="s">
        <v>36</v>
      </c>
      <c r="E29" s="1" t="n">
        <v>667</v>
      </c>
      <c r="F29" s="5" t="str">
        <f aca="false">VLOOKUP(E29,Società!A$2:B$9999,2,FALSE())</f>
        <v>POL. BETTOLLE</v>
      </c>
      <c r="G29" s="6" t="s">
        <v>63</v>
      </c>
      <c r="I29" s="8" t="n">
        <v>621060</v>
      </c>
    </row>
    <row r="30" customFormat="false" ht="12.85" hidden="false" customHeight="false" outlineLevel="0" collapsed="false">
      <c r="A30" s="1" t="n">
        <v>29</v>
      </c>
      <c r="B30" s="2" t="s">
        <v>64</v>
      </c>
      <c r="C30" s="3" t="n">
        <v>58</v>
      </c>
      <c r="D30" s="4" t="s">
        <v>18</v>
      </c>
      <c r="E30" s="1" t="n">
        <v>7</v>
      </c>
      <c r="F30" s="5" t="str">
        <f aca="false">VLOOKUP(E30,Società!A$2:B$9999,2,FALSE())</f>
        <v>A.D. POL. LA BULLETTA</v>
      </c>
      <c r="G30" s="6" t="s">
        <v>13</v>
      </c>
      <c r="H30" s="7" t="s">
        <v>57</v>
      </c>
      <c r="I30" s="8" t="n">
        <v>110083219</v>
      </c>
    </row>
    <row r="31" customFormat="false" ht="12.85" hidden="false" customHeight="false" outlineLevel="0" collapsed="false">
      <c r="A31" s="1" t="n">
        <v>30</v>
      </c>
      <c r="B31" s="2" t="s">
        <v>65</v>
      </c>
      <c r="C31" s="3" t="n">
        <v>73</v>
      </c>
      <c r="D31" s="4" t="s">
        <v>12</v>
      </c>
      <c r="E31" s="1" t="n">
        <v>151</v>
      </c>
      <c r="F31" s="5" t="str">
        <f aca="false">VLOOKUP(E31,Società!A$2:B$9999,2,FALSE())</f>
        <v>ASD GRUPPO CICLISTICO TONDI SPORT</v>
      </c>
      <c r="G31" s="6" t="s">
        <v>13</v>
      </c>
      <c r="H31" s="7" t="s">
        <v>57</v>
      </c>
      <c r="I31" s="8" t="n">
        <v>110852539</v>
      </c>
    </row>
    <row r="32" customFormat="false" ht="12.85" hidden="false" customHeight="false" outlineLevel="0" collapsed="false">
      <c r="A32" s="1" t="n">
        <v>31</v>
      </c>
      <c r="B32" s="2" t="s">
        <v>66</v>
      </c>
      <c r="C32" s="3" t="n">
        <v>64</v>
      </c>
      <c r="D32" s="4" t="s">
        <v>16</v>
      </c>
      <c r="E32" s="1" t="n">
        <v>7</v>
      </c>
      <c r="F32" s="5" t="str">
        <f aca="false">VLOOKUP(E32,Società!A$2:B$9999,2,FALSE())</f>
        <v>A.D. POL. LA BULLETTA</v>
      </c>
      <c r="G32" s="6" t="s">
        <v>13</v>
      </c>
      <c r="H32" s="7" t="s">
        <v>57</v>
      </c>
      <c r="I32" s="8" t="n">
        <v>110712625</v>
      </c>
    </row>
    <row r="33" customFormat="false" ht="12.85" hidden="false" customHeight="false" outlineLevel="0" collapsed="false">
      <c r="A33" s="1" t="n">
        <v>32</v>
      </c>
      <c r="B33" s="2" t="s">
        <v>67</v>
      </c>
      <c r="C33" s="3" t="n">
        <v>62</v>
      </c>
      <c r="D33" s="4" t="s">
        <v>18</v>
      </c>
      <c r="E33" s="1" t="n">
        <v>695</v>
      </c>
      <c r="F33" s="5" t="str">
        <f aca="false">VLOOKUP(E33,Società!A$2:B$9999,2,FALSE())</f>
        <v>QUALITY ENERGY 09</v>
      </c>
      <c r="G33" s="6" t="s">
        <v>24</v>
      </c>
      <c r="I33" s="8" t="s">
        <v>68</v>
      </c>
    </row>
    <row r="34" customFormat="false" ht="12.85" hidden="false" customHeight="false" outlineLevel="0" collapsed="false">
      <c r="A34" s="1" t="n">
        <v>33</v>
      </c>
      <c r="B34" s="2" t="s">
        <v>69</v>
      </c>
      <c r="C34" s="3" t="n">
        <v>69</v>
      </c>
      <c r="D34" s="4" t="s">
        <v>16</v>
      </c>
      <c r="E34" s="1" t="n">
        <v>695</v>
      </c>
      <c r="F34" s="5" t="str">
        <f aca="false">VLOOKUP(E34,Società!A$2:B$9999,2,FALSE())</f>
        <v>QUALITY ENERGY 09</v>
      </c>
      <c r="G34" s="6" t="s">
        <v>24</v>
      </c>
      <c r="I34" s="8" t="s">
        <v>70</v>
      </c>
    </row>
    <row r="35" customFormat="false" ht="12.85" hidden="false" customHeight="false" outlineLevel="0" collapsed="false">
      <c r="A35" s="1" t="n">
        <v>34</v>
      </c>
      <c r="B35" s="2" t="s">
        <v>71</v>
      </c>
      <c r="C35" s="3" t="n">
        <v>61</v>
      </c>
      <c r="D35" s="4" t="s">
        <v>18</v>
      </c>
      <c r="E35" s="1" t="n">
        <v>126</v>
      </c>
      <c r="F35" s="5" t="str">
        <f aca="false">VLOOKUP(E35,Società!A$2:B$9999,2,FALSE())</f>
        <v>ARCINOVA 2000</v>
      </c>
      <c r="G35" s="6" t="s">
        <v>13</v>
      </c>
      <c r="H35" s="7" t="s">
        <v>72</v>
      </c>
      <c r="I35" s="8" t="n">
        <v>110897358</v>
      </c>
    </row>
    <row r="36" customFormat="false" ht="12.85" hidden="false" customHeight="false" outlineLevel="0" collapsed="false">
      <c r="A36" s="1" t="n">
        <v>35</v>
      </c>
      <c r="B36" s="2" t="s">
        <v>73</v>
      </c>
      <c r="C36" s="3" t="n">
        <v>84</v>
      </c>
      <c r="D36" s="4" t="s">
        <v>40</v>
      </c>
      <c r="E36" s="1" t="n">
        <v>775</v>
      </c>
      <c r="F36" s="5" t="str">
        <f aca="false">VLOOKUP(E36,Società!A$2:B$9999,2,FALSE())</f>
        <v>TEAM EUROBICI (FCI)</v>
      </c>
      <c r="G36" s="6" t="s">
        <v>24</v>
      </c>
      <c r="I36" s="8" t="s">
        <v>74</v>
      </c>
    </row>
    <row r="37" customFormat="false" ht="12.85" hidden="false" customHeight="false" outlineLevel="0" collapsed="false">
      <c r="A37" s="1" t="n">
        <v>36</v>
      </c>
      <c r="B37" s="2" t="s">
        <v>75</v>
      </c>
      <c r="C37" s="3" t="n">
        <v>60</v>
      </c>
      <c r="D37" s="4" t="s">
        <v>18</v>
      </c>
      <c r="E37" s="1" t="n">
        <v>92</v>
      </c>
      <c r="F37" s="5" t="str">
        <f aca="false">VLOOKUP(E37,Società!A$2:B$9999,2,FALSE())</f>
        <v>A.S.D. TEAM MARATHON BIKE</v>
      </c>
      <c r="G37" s="6" t="s">
        <v>13</v>
      </c>
      <c r="H37" s="7" t="s">
        <v>76</v>
      </c>
      <c r="I37" s="8" t="n">
        <v>110125586</v>
      </c>
    </row>
    <row r="38" customFormat="false" ht="12.85" hidden="false" customHeight="false" outlineLevel="0" collapsed="false">
      <c r="A38" s="1" t="n">
        <v>37</v>
      </c>
      <c r="B38" s="2" t="s">
        <v>77</v>
      </c>
      <c r="C38" s="3" t="n">
        <v>59</v>
      </c>
      <c r="D38" s="4" t="s">
        <v>18</v>
      </c>
      <c r="E38" s="1" t="n">
        <v>477</v>
      </c>
      <c r="F38" s="5" t="str">
        <f aca="false">VLOOKUP(E38,Società!A$2:B$9999,2,FALSE())</f>
        <v>GAS TEAM</v>
      </c>
      <c r="G38" s="6" t="s">
        <v>41</v>
      </c>
      <c r="I38" s="8" t="n">
        <v>44893</v>
      </c>
    </row>
    <row r="39" customFormat="false" ht="12.85" hidden="false" customHeight="false" outlineLevel="0" collapsed="false">
      <c r="A39" s="1" t="n">
        <v>38</v>
      </c>
      <c r="B39" s="2" t="s">
        <v>78</v>
      </c>
      <c r="C39" s="3" t="n">
        <v>68</v>
      </c>
      <c r="D39" s="4" t="s">
        <v>16</v>
      </c>
      <c r="E39" s="1" t="n">
        <v>862</v>
      </c>
      <c r="F39" s="5" t="str">
        <f aca="false">VLOOKUP(E39,Società!A$2:B$9999,2,FALSE())</f>
        <v>VELO CLUB GUBBIO</v>
      </c>
      <c r="G39" s="6" t="s">
        <v>41</v>
      </c>
      <c r="I39" s="8" t="n">
        <v>48442</v>
      </c>
    </row>
    <row r="40" customFormat="false" ht="12.85" hidden="false" customHeight="false" outlineLevel="0" collapsed="false">
      <c r="A40" s="1" t="n">
        <v>39</v>
      </c>
      <c r="B40" s="2" t="s">
        <v>79</v>
      </c>
      <c r="C40" s="3" t="n">
        <v>63</v>
      </c>
      <c r="D40" s="4" t="s">
        <v>18</v>
      </c>
      <c r="E40" s="1" t="n">
        <v>862</v>
      </c>
      <c r="F40" s="5" t="str">
        <f aca="false">VLOOKUP(E40,Società!A$2:B$9999,2,FALSE())</f>
        <v>VELO CLUB GUBBIO</v>
      </c>
      <c r="G40" s="6" t="s">
        <v>41</v>
      </c>
      <c r="I40" s="8" t="n">
        <v>48445</v>
      </c>
    </row>
    <row r="41" customFormat="false" ht="12.85" hidden="false" customHeight="false" outlineLevel="0" collapsed="false">
      <c r="A41" s="1" t="n">
        <v>40</v>
      </c>
      <c r="B41" s="2" t="s">
        <v>80</v>
      </c>
      <c r="C41" s="3" t="n">
        <v>61</v>
      </c>
      <c r="D41" s="4" t="s">
        <v>18</v>
      </c>
      <c r="E41" s="1" t="n">
        <v>738</v>
      </c>
      <c r="F41" s="5" t="str">
        <f aca="false">VLOOKUP(E41,Società!A$2:B$9999,2,FALSE())</f>
        <v>SPORT GROUP A.S.D.</v>
      </c>
      <c r="G41" s="6" t="s">
        <v>13</v>
      </c>
      <c r="H41" s="7" t="s">
        <v>53</v>
      </c>
      <c r="I41" s="8" t="n">
        <v>110081532</v>
      </c>
    </row>
    <row r="42" customFormat="false" ht="12.85" hidden="false" customHeight="false" outlineLevel="0" collapsed="false">
      <c r="A42" s="1" t="n">
        <v>41</v>
      </c>
      <c r="B42" s="2" t="s">
        <v>81</v>
      </c>
      <c r="C42" s="3" t="n">
        <v>63</v>
      </c>
      <c r="D42" s="4" t="s">
        <v>18</v>
      </c>
      <c r="E42" s="1" t="n">
        <v>738</v>
      </c>
      <c r="F42" s="5" t="str">
        <f aca="false">VLOOKUP(E42,Società!A$2:B$9999,2,FALSE())</f>
        <v>SPORT GROUP A.S.D.</v>
      </c>
      <c r="G42" s="6" t="s">
        <v>13</v>
      </c>
      <c r="H42" s="7" t="s">
        <v>53</v>
      </c>
      <c r="I42" s="8" t="n">
        <v>110808733</v>
      </c>
    </row>
    <row r="43" customFormat="false" ht="12.85" hidden="false" customHeight="false" outlineLevel="0" collapsed="false">
      <c r="A43" s="1" t="n">
        <v>42</v>
      </c>
      <c r="B43" s="2" t="s">
        <v>82</v>
      </c>
      <c r="C43" s="3" t="n">
        <v>69</v>
      </c>
      <c r="D43" s="4" t="s">
        <v>16</v>
      </c>
      <c r="E43" s="1" t="n">
        <v>738</v>
      </c>
      <c r="F43" s="5" t="str">
        <f aca="false">VLOOKUP(E43,Società!A$2:B$9999,2,FALSE())</f>
        <v>SPORT GROUP A.S.D.</v>
      </c>
      <c r="G43" s="6" t="s">
        <v>13</v>
      </c>
      <c r="H43" s="7" t="s">
        <v>53</v>
      </c>
      <c r="I43" s="8" t="n">
        <v>110808730</v>
      </c>
    </row>
    <row r="44" customFormat="false" ht="12.85" hidden="false" customHeight="false" outlineLevel="0" collapsed="false">
      <c r="A44" s="1" t="n">
        <v>43</v>
      </c>
      <c r="B44" s="2" t="s">
        <v>83</v>
      </c>
      <c r="C44" s="3" t="n">
        <v>68</v>
      </c>
      <c r="D44" s="4" t="s">
        <v>16</v>
      </c>
      <c r="E44" s="1" t="n">
        <v>151</v>
      </c>
      <c r="F44" s="5" t="str">
        <f aca="false">VLOOKUP(E44,Società!A$2:B$9999,2,FALSE())</f>
        <v>ASD GRUPPO CICLISTICO TONDI SPORT</v>
      </c>
      <c r="G44" s="6" t="s">
        <v>13</v>
      </c>
      <c r="H44" s="7" t="s">
        <v>57</v>
      </c>
      <c r="I44" s="8" t="n">
        <v>110852541</v>
      </c>
    </row>
    <row r="45" customFormat="false" ht="12.85" hidden="false" customHeight="false" outlineLevel="0" collapsed="false">
      <c r="A45" s="1" t="n">
        <v>44</v>
      </c>
      <c r="B45" s="2" t="s">
        <v>84</v>
      </c>
      <c r="C45" s="3" t="n">
        <v>87</v>
      </c>
      <c r="D45" s="4" t="s">
        <v>40</v>
      </c>
      <c r="E45" s="1" t="n">
        <v>151</v>
      </c>
      <c r="F45" s="5" t="str">
        <f aca="false">VLOOKUP(E45,Società!A$2:B$9999,2,FALSE())</f>
        <v>ASD GRUPPO CICLISTICO TONDI SPORT</v>
      </c>
      <c r="G45" s="6" t="s">
        <v>13</v>
      </c>
      <c r="H45" s="7" t="s">
        <v>57</v>
      </c>
      <c r="I45" s="8" t="n">
        <v>111194805</v>
      </c>
    </row>
    <row r="46" customFormat="false" ht="12.85" hidden="false" customHeight="false" outlineLevel="0" collapsed="false">
      <c r="A46" s="1" t="n">
        <v>45</v>
      </c>
      <c r="B46" s="2" t="s">
        <v>85</v>
      </c>
      <c r="C46" s="3" t="n">
        <v>73</v>
      </c>
      <c r="D46" s="4" t="s">
        <v>12</v>
      </c>
      <c r="E46" s="1" t="n">
        <v>771</v>
      </c>
      <c r="F46" s="5" t="str">
        <f aca="false">VLOOKUP(E46,Società!A$2:B$9999,2,FALSE())</f>
        <v>TEAM DYNAMIS (AICS)</v>
      </c>
      <c r="G46" s="6" t="s">
        <v>63</v>
      </c>
      <c r="I46" s="8" t="n">
        <v>620866</v>
      </c>
    </row>
    <row r="47" customFormat="false" ht="12.85" hidden="false" customHeight="false" outlineLevel="0" collapsed="false">
      <c r="A47" s="1" t="n">
        <v>46</v>
      </c>
      <c r="B47" s="2" t="s">
        <v>86</v>
      </c>
      <c r="C47" s="3" t="n">
        <v>77</v>
      </c>
      <c r="D47" s="4" t="s">
        <v>12</v>
      </c>
      <c r="E47" s="1" t="n">
        <v>41</v>
      </c>
      <c r="F47" s="5" t="str">
        <f aca="false">VLOOKUP(E47,Società!A$2:B$9999,2,FALSE())</f>
        <v>A.S.D. CICLISTICA VALDARBIA  LA POPOLARE</v>
      </c>
      <c r="G47" s="6" t="s">
        <v>13</v>
      </c>
      <c r="H47" s="7" t="s">
        <v>57</v>
      </c>
      <c r="I47" s="8" t="n">
        <v>110852498</v>
      </c>
    </row>
    <row r="48" customFormat="false" ht="12.85" hidden="false" customHeight="false" outlineLevel="0" collapsed="false">
      <c r="A48" s="1" t="n">
        <v>47</v>
      </c>
      <c r="B48" s="2" t="s">
        <v>87</v>
      </c>
      <c r="C48" s="3" t="n">
        <v>75</v>
      </c>
      <c r="D48" s="4" t="s">
        <v>12</v>
      </c>
      <c r="E48" s="1" t="n">
        <v>667</v>
      </c>
      <c r="F48" s="5" t="str">
        <f aca="false">VLOOKUP(E48,Società!A$2:B$9999,2,FALSE())</f>
        <v>POL. BETTOLLE</v>
      </c>
      <c r="G48" s="6" t="s">
        <v>63</v>
      </c>
      <c r="I48" s="8" t="n">
        <v>620822</v>
      </c>
    </row>
    <row r="49" customFormat="false" ht="12.85" hidden="false" customHeight="false" outlineLevel="0" collapsed="false">
      <c r="A49" s="1" t="n">
        <v>48</v>
      </c>
      <c r="B49" s="2" t="s">
        <v>88</v>
      </c>
      <c r="C49" s="3" t="n">
        <v>81</v>
      </c>
      <c r="D49" s="4" t="s">
        <v>40</v>
      </c>
      <c r="E49" s="1" t="n">
        <v>892</v>
      </c>
      <c r="F49" s="5" t="str">
        <f aca="false">VLOOKUP(E49,Società!A$2:B$9999,2,FALSE())</f>
        <v>ASD SIRINO CYCLING TEAM</v>
      </c>
      <c r="G49" s="6" t="s">
        <v>24</v>
      </c>
      <c r="I49" s="8" t="s">
        <v>89</v>
      </c>
    </row>
    <row r="50" customFormat="false" ht="12.85" hidden="false" customHeight="false" outlineLevel="0" collapsed="false">
      <c r="A50" s="1" t="n">
        <v>49</v>
      </c>
      <c r="B50" s="2" t="s">
        <v>90</v>
      </c>
      <c r="C50" s="3" t="n">
        <v>61</v>
      </c>
      <c r="D50" s="4" t="s">
        <v>18</v>
      </c>
      <c r="E50" s="1" t="n">
        <v>177</v>
      </c>
      <c r="F50" s="5" t="str">
        <f aca="false">VLOOKUP(E50,Società!A$2:B$9999,2,FALSE())</f>
        <v>ASD U.C. FBM</v>
      </c>
      <c r="G50" s="6" t="s">
        <v>13</v>
      </c>
      <c r="H50" s="7" t="s">
        <v>14</v>
      </c>
      <c r="I50" s="8" t="n">
        <v>110848348</v>
      </c>
    </row>
  </sheetData>
  <printOptions headings="false" gridLines="true" gridLinesSet="true" horizontalCentered="false" verticalCentered="false"/>
  <pageMargins left="0.196527777777778" right="0.196527777777778" top="0.393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85" zeroHeight="false" outlineLevelRow="0" outlineLevelCol="0"/>
  <cols>
    <col collapsed="false" customWidth="true" hidden="false" outlineLevel="0" max="1" min="1" style="14" width="7.99"/>
    <col collapsed="false" customWidth="true" hidden="false" outlineLevel="0" max="2" min="2" style="15" width="36.14"/>
  </cols>
  <sheetData>
    <row r="1" customFormat="false" ht="12.85" hidden="false" customHeight="false" outlineLevel="0" collapsed="false">
      <c r="A1" s="16" t="s">
        <v>91</v>
      </c>
      <c r="B1" s="17" t="s">
        <v>5</v>
      </c>
      <c r="C1" s="18" t="s">
        <v>92</v>
      </c>
      <c r="D1" s="18" t="s">
        <v>93</v>
      </c>
    </row>
    <row r="2" customFormat="false" ht="12.85" hidden="false" customHeight="false" outlineLevel="0" collapsed="false">
      <c r="A2" s="14" t="n">
        <v>889</v>
      </c>
      <c r="C2" s="19" t="n">
        <f aca="false">COUNTIF(Atleti!E$2:E$9997,A2)</f>
        <v>0</v>
      </c>
      <c r="D2" s="19" t="n">
        <f aca="false">COUNTIF(Arrivi!F$2:F$9999,B2)</f>
        <v>0</v>
      </c>
    </row>
    <row r="3" customFormat="false" ht="12.85" hidden="false" customHeight="false" outlineLevel="0" collapsed="false">
      <c r="A3" s="14" t="n">
        <v>1</v>
      </c>
      <c r="B3" s="15" t="s">
        <v>94</v>
      </c>
      <c r="C3" s="19" t="n">
        <f aca="false">COUNTIF(Atleti!E$2:E$9997,A3)</f>
        <v>0</v>
      </c>
      <c r="D3" s="19" t="n">
        <f aca="false">COUNTIF(Arrivi!F$2:F$9999,B3)</f>
        <v>0</v>
      </c>
    </row>
    <row r="4" customFormat="false" ht="12.85" hidden="false" customHeight="false" outlineLevel="0" collapsed="false">
      <c r="A4" s="14" t="n">
        <v>2</v>
      </c>
      <c r="B4" s="15" t="s">
        <v>95</v>
      </c>
      <c r="C4" s="19" t="n">
        <f aca="false">COUNTIF(Atleti!E$2:E$9997,A4)</f>
        <v>0</v>
      </c>
      <c r="D4" s="19" t="n">
        <f aca="false">COUNTIF(Arrivi!F$2:F$9999,B4)</f>
        <v>0</v>
      </c>
    </row>
    <row r="5" customFormat="false" ht="12.85" hidden="false" customHeight="false" outlineLevel="0" collapsed="false">
      <c r="A5" s="14" t="n">
        <v>3</v>
      </c>
      <c r="B5" s="15" t="s">
        <v>96</v>
      </c>
      <c r="C5" s="19" t="n">
        <f aca="false">COUNTIF(Atleti!E$2:E$9997,A5)</f>
        <v>0</v>
      </c>
      <c r="D5" s="19" t="n">
        <f aca="false">COUNTIF(Arrivi!F$2:F$9999,B5)</f>
        <v>0</v>
      </c>
    </row>
    <row r="6" customFormat="false" ht="12.85" hidden="false" customHeight="false" outlineLevel="0" collapsed="false">
      <c r="A6" s="14" t="n">
        <v>4</v>
      </c>
      <c r="B6" s="15" t="s">
        <v>97</v>
      </c>
      <c r="C6" s="19" t="n">
        <f aca="false">COUNTIF(Atleti!E$2:E$9997,A6)</f>
        <v>0</v>
      </c>
      <c r="D6" s="19" t="n">
        <f aca="false">COUNTIF(Arrivi!F$2:F$9999,B6)</f>
        <v>0</v>
      </c>
    </row>
    <row r="7" customFormat="false" ht="12.85" hidden="false" customHeight="false" outlineLevel="0" collapsed="false">
      <c r="A7" s="14" t="n">
        <v>5</v>
      </c>
      <c r="B7" s="15" t="s">
        <v>98</v>
      </c>
      <c r="C7" s="19" t="n">
        <f aca="false">COUNTIF(Atleti!E$2:E$9997,A7)</f>
        <v>0</v>
      </c>
      <c r="D7" s="19" t="n">
        <f aca="false">COUNTIF(Arrivi!F$2:F$9999,B7)</f>
        <v>0</v>
      </c>
    </row>
    <row r="8" customFormat="false" ht="12.85" hidden="false" customHeight="false" outlineLevel="0" collapsed="false">
      <c r="A8" s="14" t="n">
        <v>6</v>
      </c>
      <c r="B8" s="15" t="s">
        <v>99</v>
      </c>
      <c r="C8" s="19" t="n">
        <f aca="false">COUNTIF(Atleti!E$2:E$9997,A8)</f>
        <v>0</v>
      </c>
      <c r="D8" s="19" t="n">
        <f aca="false">COUNTIF(Arrivi!F$2:F$9999,B8)</f>
        <v>0</v>
      </c>
    </row>
    <row r="9" customFormat="false" ht="12.85" hidden="false" customHeight="false" outlineLevel="0" collapsed="false">
      <c r="A9" s="14" t="n">
        <v>7</v>
      </c>
      <c r="B9" s="15" t="s">
        <v>100</v>
      </c>
      <c r="C9" s="19" t="n">
        <f aca="false">COUNTIF(Atleti!E$2:E$9997,A9)</f>
        <v>3</v>
      </c>
      <c r="D9" s="19" t="n">
        <f aca="false">COUNTIF(Arrivi!F$2:F$9999,B9)</f>
        <v>3</v>
      </c>
    </row>
    <row r="10" customFormat="false" ht="12.85" hidden="false" customHeight="false" outlineLevel="0" collapsed="false">
      <c r="A10" s="14" t="n">
        <v>8</v>
      </c>
      <c r="B10" s="15" t="s">
        <v>101</v>
      </c>
      <c r="C10" s="19" t="n">
        <f aca="false">COUNTIF(Atleti!E$2:E$9997,A10)</f>
        <v>0</v>
      </c>
      <c r="D10" s="19" t="n">
        <f aca="false">COUNTIF(Arrivi!F$2:F$9999,B10)</f>
        <v>0</v>
      </c>
    </row>
    <row r="11" customFormat="false" ht="12.85" hidden="false" customHeight="false" outlineLevel="0" collapsed="false">
      <c r="A11" s="14" t="n">
        <v>9</v>
      </c>
      <c r="B11" s="15" t="s">
        <v>102</v>
      </c>
      <c r="C11" s="19" t="n">
        <f aca="false">COUNTIF(Atleti!E$2:E$9997,A11)</f>
        <v>0</v>
      </c>
      <c r="D11" s="19" t="n">
        <f aca="false">COUNTIF(Arrivi!F$2:F$9999,B11)</f>
        <v>0</v>
      </c>
    </row>
    <row r="12" customFormat="false" ht="12.85" hidden="false" customHeight="false" outlineLevel="0" collapsed="false">
      <c r="A12" s="14" t="n">
        <v>10</v>
      </c>
      <c r="B12" s="15" t="s">
        <v>103</v>
      </c>
      <c r="C12" s="19" t="n">
        <f aca="false">COUNTIF(Atleti!E$2:E$9997,A12)</f>
        <v>0</v>
      </c>
      <c r="D12" s="19" t="n">
        <f aca="false">COUNTIF(Arrivi!F$2:F$9999,B12)</f>
        <v>0</v>
      </c>
    </row>
    <row r="13" customFormat="false" ht="12.85" hidden="false" customHeight="false" outlineLevel="0" collapsed="false">
      <c r="A13" s="14" t="n">
        <v>11</v>
      </c>
      <c r="B13" s="15" t="s">
        <v>104</v>
      </c>
      <c r="C13" s="19" t="n">
        <f aca="false">COUNTIF(Atleti!E$2:E$9997,A13)</f>
        <v>0</v>
      </c>
      <c r="D13" s="19" t="n">
        <f aca="false">COUNTIF(Arrivi!F$2:F$9999,B13)</f>
        <v>0</v>
      </c>
    </row>
    <row r="14" customFormat="false" ht="12.85" hidden="false" customHeight="false" outlineLevel="0" collapsed="false">
      <c r="A14" s="14" t="n">
        <v>12</v>
      </c>
      <c r="B14" s="15" t="s">
        <v>105</v>
      </c>
      <c r="C14" s="19" t="n">
        <f aca="false">COUNTIF(Atleti!E$2:E$9997,A14)</f>
        <v>0</v>
      </c>
      <c r="D14" s="19" t="n">
        <f aca="false">COUNTIF(Arrivi!F$2:F$9999,B14)</f>
        <v>0</v>
      </c>
    </row>
    <row r="15" customFormat="false" ht="12.85" hidden="false" customHeight="false" outlineLevel="0" collapsed="false">
      <c r="A15" s="14" t="n">
        <v>13</v>
      </c>
      <c r="B15" s="15" t="s">
        <v>106</v>
      </c>
      <c r="C15" s="19" t="n">
        <f aca="false">COUNTIF(Atleti!E$2:E$9997,A15)</f>
        <v>0</v>
      </c>
      <c r="D15" s="19" t="n">
        <f aca="false">COUNTIF(Arrivi!F$2:F$9999,B15)</f>
        <v>0</v>
      </c>
    </row>
    <row r="16" customFormat="false" ht="12.85" hidden="false" customHeight="false" outlineLevel="0" collapsed="false">
      <c r="A16" s="14" t="n">
        <v>14</v>
      </c>
      <c r="B16" s="15" t="s">
        <v>107</v>
      </c>
      <c r="C16" s="19" t="n">
        <f aca="false">COUNTIF(Atleti!E$2:E$9997,A16)</f>
        <v>0</v>
      </c>
      <c r="D16" s="19" t="n">
        <f aca="false">COUNTIF(Arrivi!F$2:F$9999,B16)</f>
        <v>0</v>
      </c>
    </row>
    <row r="17" customFormat="false" ht="12.85" hidden="false" customHeight="false" outlineLevel="0" collapsed="false">
      <c r="A17" s="14" t="n">
        <v>15</v>
      </c>
      <c r="B17" s="15" t="s">
        <v>108</v>
      </c>
      <c r="C17" s="19" t="n">
        <f aca="false">COUNTIF(Atleti!E$2:E$9997,A17)</f>
        <v>0</v>
      </c>
      <c r="D17" s="19" t="n">
        <f aca="false">COUNTIF(Arrivi!F$2:F$9999,B17)</f>
        <v>0</v>
      </c>
    </row>
    <row r="18" customFormat="false" ht="12.85" hidden="false" customHeight="false" outlineLevel="0" collapsed="false">
      <c r="A18" s="14" t="n">
        <v>16</v>
      </c>
      <c r="B18" s="15" t="s">
        <v>109</v>
      </c>
      <c r="C18" s="19" t="n">
        <f aca="false">COUNTIF(Atleti!E$2:E$9997,A18)</f>
        <v>0</v>
      </c>
      <c r="D18" s="19" t="n">
        <f aca="false">COUNTIF(Arrivi!F$2:F$9999,B18)</f>
        <v>0</v>
      </c>
    </row>
    <row r="19" customFormat="false" ht="12.85" hidden="false" customHeight="false" outlineLevel="0" collapsed="false">
      <c r="A19" s="14" t="n">
        <v>17</v>
      </c>
      <c r="B19" s="15" t="s">
        <v>110</v>
      </c>
      <c r="C19" s="19" t="n">
        <f aca="false">COUNTIF(Atleti!E$2:E$9997,A19)</f>
        <v>0</v>
      </c>
      <c r="D19" s="19" t="n">
        <f aca="false">COUNTIF(Arrivi!F$2:F$9999,B19)</f>
        <v>0</v>
      </c>
    </row>
    <row r="20" customFormat="false" ht="12.85" hidden="false" customHeight="false" outlineLevel="0" collapsed="false">
      <c r="A20" s="14" t="n">
        <v>18</v>
      </c>
      <c r="B20" s="15" t="s">
        <v>111</v>
      </c>
      <c r="C20" s="19" t="n">
        <f aca="false">COUNTIF(Atleti!E$2:E$9997,A20)</f>
        <v>0</v>
      </c>
      <c r="D20" s="19" t="n">
        <f aca="false">COUNTIF(Arrivi!F$2:F$9999,B20)</f>
        <v>0</v>
      </c>
    </row>
    <row r="21" customFormat="false" ht="12.85" hidden="false" customHeight="false" outlineLevel="0" collapsed="false">
      <c r="A21" s="14" t="n">
        <v>19</v>
      </c>
      <c r="B21" s="15" t="s">
        <v>112</v>
      </c>
      <c r="C21" s="19" t="n">
        <f aca="false">COUNTIF(Atleti!E$2:E$9997,A21)</f>
        <v>0</v>
      </c>
      <c r="D21" s="19" t="n">
        <f aca="false">COUNTIF(Arrivi!F$2:F$9999,B21)</f>
        <v>0</v>
      </c>
    </row>
    <row r="22" customFormat="false" ht="12.85" hidden="false" customHeight="false" outlineLevel="0" collapsed="false">
      <c r="A22" s="14" t="n">
        <v>20</v>
      </c>
      <c r="B22" s="15" t="s">
        <v>113</v>
      </c>
      <c r="C22" s="19" t="n">
        <f aca="false">COUNTIF(Atleti!E$2:E$9997,A22)</f>
        <v>0</v>
      </c>
      <c r="D22" s="19" t="n">
        <f aca="false">COUNTIF(Arrivi!F$2:F$9999,B22)</f>
        <v>0</v>
      </c>
    </row>
    <row r="23" customFormat="false" ht="12.85" hidden="false" customHeight="false" outlineLevel="0" collapsed="false">
      <c r="A23" s="14" t="n">
        <v>21</v>
      </c>
      <c r="B23" s="15" t="s">
        <v>114</v>
      </c>
      <c r="C23" s="19" t="n">
        <f aca="false">COUNTIF(Atleti!E$2:E$9997,A23)</f>
        <v>0</v>
      </c>
      <c r="D23" s="19" t="n">
        <f aca="false">COUNTIF(Arrivi!F$2:F$9999,B23)</f>
        <v>0</v>
      </c>
    </row>
    <row r="24" customFormat="false" ht="12.85" hidden="false" customHeight="false" outlineLevel="0" collapsed="false">
      <c r="A24" s="14" t="n">
        <v>22</v>
      </c>
      <c r="B24" s="15" t="s">
        <v>115</v>
      </c>
      <c r="C24" s="19" t="n">
        <f aca="false">COUNTIF(Atleti!E$2:E$9997,A24)</f>
        <v>0</v>
      </c>
      <c r="D24" s="19" t="n">
        <f aca="false">COUNTIF(Arrivi!F$2:F$9999,B24)</f>
        <v>0</v>
      </c>
    </row>
    <row r="25" customFormat="false" ht="12.85" hidden="false" customHeight="false" outlineLevel="0" collapsed="false">
      <c r="A25" s="14" t="n">
        <v>23</v>
      </c>
      <c r="B25" s="15" t="s">
        <v>116</v>
      </c>
      <c r="C25" s="19" t="n">
        <f aca="false">COUNTIF(Atleti!E$2:E$9997,A25)</f>
        <v>0</v>
      </c>
      <c r="D25" s="19" t="n">
        <f aca="false">COUNTIF(Arrivi!F$2:F$9999,B25)</f>
        <v>0</v>
      </c>
    </row>
    <row r="26" customFormat="false" ht="12.85" hidden="false" customHeight="false" outlineLevel="0" collapsed="false">
      <c r="A26" s="14" t="n">
        <v>24</v>
      </c>
      <c r="B26" s="15" t="s">
        <v>117</v>
      </c>
      <c r="C26" s="19" t="n">
        <f aca="false">COUNTIF(Atleti!E$2:E$9997,A26)</f>
        <v>0</v>
      </c>
      <c r="D26" s="19" t="n">
        <f aca="false">COUNTIF(Arrivi!F$2:F$9999,B26)</f>
        <v>0</v>
      </c>
    </row>
    <row r="27" customFormat="false" ht="12.85" hidden="false" customHeight="false" outlineLevel="0" collapsed="false">
      <c r="A27" s="14" t="n">
        <v>25</v>
      </c>
      <c r="B27" s="15" t="s">
        <v>118</v>
      </c>
      <c r="C27" s="19" t="n">
        <f aca="false">COUNTIF(Atleti!E$2:E$9997,A27)</f>
        <v>0</v>
      </c>
      <c r="D27" s="19" t="n">
        <f aca="false">COUNTIF(Arrivi!F$2:F$9999,B27)</f>
        <v>0</v>
      </c>
    </row>
    <row r="28" customFormat="false" ht="12.85" hidden="false" customHeight="false" outlineLevel="0" collapsed="false">
      <c r="A28" s="14" t="n">
        <v>26</v>
      </c>
      <c r="B28" s="15" t="s">
        <v>119</v>
      </c>
      <c r="C28" s="19" t="n">
        <f aca="false">COUNTIF(Atleti!E$2:E$9997,A28)</f>
        <v>0</v>
      </c>
      <c r="D28" s="19" t="n">
        <f aca="false">COUNTIF(Arrivi!F$2:F$9999,B28)</f>
        <v>0</v>
      </c>
    </row>
    <row r="29" customFormat="false" ht="12.85" hidden="false" customHeight="false" outlineLevel="0" collapsed="false">
      <c r="A29" s="14" t="n">
        <v>27</v>
      </c>
      <c r="B29" s="15" t="s">
        <v>120</v>
      </c>
      <c r="C29" s="19" t="n">
        <f aca="false">COUNTIF(Atleti!E$2:E$9997,A29)</f>
        <v>0</v>
      </c>
      <c r="D29" s="19" t="n">
        <f aca="false">COUNTIF(Arrivi!F$2:F$9999,B29)</f>
        <v>0</v>
      </c>
    </row>
    <row r="30" customFormat="false" ht="12.85" hidden="false" customHeight="false" outlineLevel="0" collapsed="false">
      <c r="A30" s="14" t="n">
        <v>28</v>
      </c>
      <c r="B30" s="15" t="s">
        <v>121</v>
      </c>
      <c r="C30" s="19" t="n">
        <f aca="false">COUNTIF(Atleti!E$2:E$9997,A30)</f>
        <v>0</v>
      </c>
      <c r="D30" s="19" t="n">
        <f aca="false">COUNTIF(Arrivi!F$2:F$9999,B30)</f>
        <v>0</v>
      </c>
    </row>
    <row r="31" customFormat="false" ht="12.85" hidden="false" customHeight="false" outlineLevel="0" collapsed="false">
      <c r="A31" s="14" t="n">
        <v>29</v>
      </c>
      <c r="B31" s="15" t="s">
        <v>122</v>
      </c>
      <c r="C31" s="19" t="n">
        <f aca="false">COUNTIF(Atleti!E$2:E$9997,A31)</f>
        <v>0</v>
      </c>
      <c r="D31" s="19" t="n">
        <f aca="false">COUNTIF(Arrivi!F$2:F$9999,B31)</f>
        <v>0</v>
      </c>
    </row>
    <row r="32" customFormat="false" ht="12.85" hidden="false" customHeight="false" outlineLevel="0" collapsed="false">
      <c r="A32" s="14" t="n">
        <v>30</v>
      </c>
      <c r="B32" s="15" t="s">
        <v>123</v>
      </c>
      <c r="C32" s="19" t="n">
        <f aca="false">COUNTIF(Atleti!E$2:E$9997,A32)</f>
        <v>0</v>
      </c>
      <c r="D32" s="19" t="n">
        <f aca="false">COUNTIF(Arrivi!F$2:F$9999,B32)</f>
        <v>0</v>
      </c>
    </row>
    <row r="33" customFormat="false" ht="12.85" hidden="false" customHeight="false" outlineLevel="0" collapsed="false">
      <c r="A33" s="14" t="n">
        <v>31</v>
      </c>
      <c r="B33" s="15" t="s">
        <v>124</v>
      </c>
      <c r="C33" s="19" t="n">
        <f aca="false">COUNTIF(Atleti!E$2:E$9997,A33)</f>
        <v>0</v>
      </c>
      <c r="D33" s="19" t="n">
        <f aca="false">COUNTIF(Arrivi!F$2:F$9999,B33)</f>
        <v>0</v>
      </c>
    </row>
    <row r="34" customFormat="false" ht="12.85" hidden="false" customHeight="false" outlineLevel="0" collapsed="false">
      <c r="A34" s="14" t="n">
        <v>32</v>
      </c>
      <c r="B34" s="15" t="s">
        <v>125</v>
      </c>
      <c r="C34" s="19" t="n">
        <f aca="false">COUNTIF(Atleti!E$2:E$9997,A34)</f>
        <v>0</v>
      </c>
      <c r="D34" s="19" t="n">
        <f aca="false">COUNTIF(Arrivi!F$2:F$9999,B34)</f>
        <v>0</v>
      </c>
    </row>
    <row r="35" customFormat="false" ht="12.85" hidden="false" customHeight="false" outlineLevel="0" collapsed="false">
      <c r="A35" s="14" t="n">
        <v>33</v>
      </c>
      <c r="B35" s="15" t="s">
        <v>126</v>
      </c>
      <c r="C35" s="19" t="n">
        <f aca="false">COUNTIF(Atleti!E$2:E$9997,A35)</f>
        <v>1</v>
      </c>
      <c r="D35" s="19" t="n">
        <f aca="false">COUNTIF(Arrivi!F$2:F$9999,B35)</f>
        <v>0</v>
      </c>
    </row>
    <row r="36" customFormat="false" ht="12.85" hidden="false" customHeight="false" outlineLevel="0" collapsed="false">
      <c r="A36" s="14" t="n">
        <v>34</v>
      </c>
      <c r="B36" s="15" t="s">
        <v>127</v>
      </c>
      <c r="C36" s="19" t="n">
        <f aca="false">COUNTIF(Atleti!E$2:E$9997,A36)</f>
        <v>0</v>
      </c>
      <c r="D36" s="19" t="n">
        <f aca="false">COUNTIF(Arrivi!F$2:F$9999,B36)</f>
        <v>0</v>
      </c>
    </row>
    <row r="37" customFormat="false" ht="12.85" hidden="false" customHeight="false" outlineLevel="0" collapsed="false">
      <c r="A37" s="14" t="n">
        <v>35</v>
      </c>
      <c r="B37" s="15" t="s">
        <v>128</v>
      </c>
      <c r="C37" s="19" t="n">
        <f aca="false">COUNTIF(Atleti!E$2:E$9997,A37)</f>
        <v>0</v>
      </c>
      <c r="D37" s="19" t="n">
        <f aca="false">COUNTIF(Arrivi!F$2:F$9999,B37)</f>
        <v>0</v>
      </c>
    </row>
    <row r="38" customFormat="false" ht="12.85" hidden="false" customHeight="false" outlineLevel="0" collapsed="false">
      <c r="A38" s="14" t="n">
        <v>36</v>
      </c>
      <c r="B38" s="15" t="s">
        <v>129</v>
      </c>
      <c r="C38" s="19" t="n">
        <f aca="false">COUNTIF(Atleti!E$2:E$9997,A38)</f>
        <v>0</v>
      </c>
      <c r="D38" s="19" t="n">
        <f aca="false">COUNTIF(Arrivi!F$2:F$9999,B38)</f>
        <v>0</v>
      </c>
    </row>
    <row r="39" customFormat="false" ht="12.85" hidden="false" customHeight="false" outlineLevel="0" collapsed="false">
      <c r="A39" s="14" t="n">
        <v>37</v>
      </c>
      <c r="B39" s="15" t="s">
        <v>130</v>
      </c>
      <c r="C39" s="19" t="n">
        <f aca="false">COUNTIF(Atleti!E$2:E$9997,A39)</f>
        <v>0</v>
      </c>
      <c r="D39" s="19" t="n">
        <f aca="false">COUNTIF(Arrivi!F$2:F$9999,B39)</f>
        <v>0</v>
      </c>
    </row>
    <row r="40" customFormat="false" ht="12.85" hidden="false" customHeight="false" outlineLevel="0" collapsed="false">
      <c r="A40" s="14" t="n">
        <v>38</v>
      </c>
      <c r="B40" s="15" t="s">
        <v>131</v>
      </c>
      <c r="C40" s="19" t="n">
        <f aca="false">COUNTIF(Atleti!E$2:E$9997,A40)</f>
        <v>0</v>
      </c>
      <c r="D40" s="19" t="n">
        <f aca="false">COUNTIF(Arrivi!F$2:F$9999,B40)</f>
        <v>0</v>
      </c>
    </row>
    <row r="41" customFormat="false" ht="12.85" hidden="false" customHeight="false" outlineLevel="0" collapsed="false">
      <c r="A41" s="14" t="n">
        <v>39</v>
      </c>
      <c r="B41" s="15" t="s">
        <v>132</v>
      </c>
      <c r="C41" s="19" t="n">
        <f aca="false">COUNTIF(Atleti!E$2:E$9997,A41)</f>
        <v>0</v>
      </c>
      <c r="D41" s="19" t="n">
        <f aca="false">COUNTIF(Arrivi!F$2:F$9999,B41)</f>
        <v>0</v>
      </c>
    </row>
    <row r="42" customFormat="false" ht="12.85" hidden="false" customHeight="false" outlineLevel="0" collapsed="false">
      <c r="A42" s="14" t="n">
        <v>40</v>
      </c>
      <c r="B42" s="15" t="s">
        <v>133</v>
      </c>
      <c r="C42" s="19" t="n">
        <f aca="false">COUNTIF(Atleti!E$2:E$9997,A42)</f>
        <v>0</v>
      </c>
      <c r="D42" s="19" t="n">
        <f aca="false">COUNTIF(Arrivi!F$2:F$9999,B42)</f>
        <v>0</v>
      </c>
    </row>
    <row r="43" customFormat="false" ht="12.85" hidden="false" customHeight="false" outlineLevel="0" collapsed="false">
      <c r="A43" s="14" t="n">
        <v>41</v>
      </c>
      <c r="B43" s="15" t="s">
        <v>134</v>
      </c>
      <c r="C43" s="19" t="n">
        <f aca="false">COUNTIF(Atleti!E$2:E$9997,A43)</f>
        <v>1</v>
      </c>
      <c r="D43" s="19" t="n">
        <f aca="false">COUNTIF(Arrivi!F$2:F$9999,B43)</f>
        <v>1</v>
      </c>
    </row>
    <row r="44" customFormat="false" ht="12.85" hidden="false" customHeight="false" outlineLevel="0" collapsed="false">
      <c r="A44" s="14" t="n">
        <v>42</v>
      </c>
      <c r="B44" s="15" t="s">
        <v>135</v>
      </c>
      <c r="C44" s="19" t="n">
        <f aca="false">COUNTIF(Atleti!E$2:E$9997,A44)</f>
        <v>0</v>
      </c>
      <c r="D44" s="19" t="n">
        <f aca="false">COUNTIF(Arrivi!F$2:F$9999,B44)</f>
        <v>0</v>
      </c>
    </row>
    <row r="45" customFormat="false" ht="12.85" hidden="false" customHeight="false" outlineLevel="0" collapsed="false">
      <c r="A45" s="14" t="n">
        <v>43</v>
      </c>
      <c r="B45" s="15" t="s">
        <v>136</v>
      </c>
      <c r="C45" s="19" t="n">
        <f aca="false">COUNTIF(Atleti!E$2:E$9997,A45)</f>
        <v>0</v>
      </c>
      <c r="D45" s="19" t="n">
        <f aca="false">COUNTIF(Arrivi!F$2:F$9999,B45)</f>
        <v>0</v>
      </c>
    </row>
    <row r="46" customFormat="false" ht="12.85" hidden="false" customHeight="false" outlineLevel="0" collapsed="false">
      <c r="A46" s="14" t="n">
        <v>44</v>
      </c>
      <c r="B46" s="15" t="s">
        <v>137</v>
      </c>
      <c r="C46" s="19" t="n">
        <f aca="false">COUNTIF(Atleti!E$2:E$9997,A46)</f>
        <v>0</v>
      </c>
      <c r="D46" s="19" t="n">
        <f aca="false">COUNTIF(Arrivi!F$2:F$9999,B46)</f>
        <v>0</v>
      </c>
    </row>
    <row r="47" customFormat="false" ht="12.85" hidden="false" customHeight="false" outlineLevel="0" collapsed="false">
      <c r="A47" s="14" t="n">
        <v>45</v>
      </c>
      <c r="B47" s="15" t="s">
        <v>138</v>
      </c>
      <c r="C47" s="19" t="n">
        <f aca="false">COUNTIF(Atleti!E$2:E$9997,A47)</f>
        <v>0</v>
      </c>
      <c r="D47" s="19" t="n">
        <f aca="false">COUNTIF(Arrivi!F$2:F$9999,B47)</f>
        <v>0</v>
      </c>
    </row>
    <row r="48" customFormat="false" ht="12.85" hidden="false" customHeight="false" outlineLevel="0" collapsed="false">
      <c r="A48" s="14" t="n">
        <v>46</v>
      </c>
      <c r="B48" s="15" t="s">
        <v>139</v>
      </c>
      <c r="C48" s="19" t="n">
        <f aca="false">COUNTIF(Atleti!E$2:E$9997,A48)</f>
        <v>0</v>
      </c>
      <c r="D48" s="19" t="n">
        <f aca="false">COUNTIF(Arrivi!F$2:F$9999,B48)</f>
        <v>0</v>
      </c>
    </row>
    <row r="49" customFormat="false" ht="12.85" hidden="false" customHeight="false" outlineLevel="0" collapsed="false">
      <c r="A49" s="14" t="n">
        <v>47</v>
      </c>
      <c r="B49" s="15" t="s">
        <v>140</v>
      </c>
      <c r="C49" s="19" t="n">
        <f aca="false">COUNTIF(Atleti!E$2:E$9997,A49)</f>
        <v>0</v>
      </c>
      <c r="D49" s="19" t="n">
        <f aca="false">COUNTIF(Arrivi!F$2:F$9999,B49)</f>
        <v>0</v>
      </c>
    </row>
    <row r="50" customFormat="false" ht="12.85" hidden="false" customHeight="false" outlineLevel="0" collapsed="false">
      <c r="A50" s="14" t="n">
        <v>48</v>
      </c>
      <c r="B50" s="15" t="s">
        <v>141</v>
      </c>
      <c r="C50" s="19" t="n">
        <f aca="false">COUNTIF(Atleti!E$2:E$9997,A50)</f>
        <v>0</v>
      </c>
      <c r="D50" s="19" t="n">
        <f aca="false">COUNTIF(Arrivi!F$2:F$9999,B50)</f>
        <v>0</v>
      </c>
    </row>
    <row r="51" customFormat="false" ht="12.85" hidden="false" customHeight="false" outlineLevel="0" collapsed="false">
      <c r="A51" s="14" t="n">
        <v>49</v>
      </c>
      <c r="B51" s="15" t="s">
        <v>142</v>
      </c>
      <c r="C51" s="19" t="n">
        <f aca="false">COUNTIF(Atleti!E$2:E$9997,A51)</f>
        <v>0</v>
      </c>
      <c r="D51" s="19" t="n">
        <f aca="false">COUNTIF(Arrivi!F$2:F$9999,B51)</f>
        <v>0</v>
      </c>
    </row>
    <row r="52" customFormat="false" ht="12.85" hidden="false" customHeight="false" outlineLevel="0" collapsed="false">
      <c r="A52" s="14" t="n">
        <v>50</v>
      </c>
      <c r="B52" s="15" t="s">
        <v>143</v>
      </c>
      <c r="C52" s="19" t="n">
        <f aca="false">COUNTIF(Atleti!E$2:E$9997,A52)</f>
        <v>0</v>
      </c>
      <c r="D52" s="19" t="n">
        <f aca="false">COUNTIF(Arrivi!F$2:F$9999,B52)</f>
        <v>0</v>
      </c>
    </row>
    <row r="53" customFormat="false" ht="12.85" hidden="false" customHeight="false" outlineLevel="0" collapsed="false">
      <c r="A53" s="14" t="n">
        <v>51</v>
      </c>
      <c r="B53" s="15" t="s">
        <v>144</v>
      </c>
      <c r="C53" s="19" t="n">
        <f aca="false">COUNTIF(Atleti!E$2:E$9997,A53)</f>
        <v>0</v>
      </c>
      <c r="D53" s="19" t="n">
        <f aca="false">COUNTIF(Arrivi!F$2:F$9999,B53)</f>
        <v>0</v>
      </c>
    </row>
    <row r="54" customFormat="false" ht="12.85" hidden="false" customHeight="false" outlineLevel="0" collapsed="false">
      <c r="A54" s="14" t="n">
        <v>52</v>
      </c>
      <c r="B54" s="15" t="s">
        <v>145</v>
      </c>
      <c r="C54" s="19" t="n">
        <f aca="false">COUNTIF(Atleti!E$2:E$9997,A54)</f>
        <v>0</v>
      </c>
      <c r="D54" s="19" t="n">
        <f aca="false">COUNTIF(Arrivi!F$2:F$9999,B54)</f>
        <v>0</v>
      </c>
    </row>
    <row r="55" customFormat="false" ht="12.85" hidden="false" customHeight="false" outlineLevel="0" collapsed="false">
      <c r="A55" s="14" t="n">
        <v>53</v>
      </c>
      <c r="B55" s="15" t="s">
        <v>146</v>
      </c>
      <c r="C55" s="19" t="n">
        <f aca="false">COUNTIF(Atleti!E$2:E$9997,A55)</f>
        <v>0</v>
      </c>
      <c r="D55" s="19" t="n">
        <f aca="false">COUNTIF(Arrivi!F$2:F$9999,B55)</f>
        <v>0</v>
      </c>
    </row>
    <row r="56" customFormat="false" ht="12.85" hidden="false" customHeight="false" outlineLevel="0" collapsed="false">
      <c r="A56" s="14" t="n">
        <v>54</v>
      </c>
      <c r="B56" s="15" t="s">
        <v>147</v>
      </c>
      <c r="C56" s="19" t="n">
        <f aca="false">COUNTIF(Atleti!E$2:E$9997,A56)</f>
        <v>0</v>
      </c>
      <c r="D56" s="19" t="n">
        <f aca="false">COUNTIF(Arrivi!F$2:F$9999,B56)</f>
        <v>0</v>
      </c>
    </row>
    <row r="57" customFormat="false" ht="12.85" hidden="false" customHeight="false" outlineLevel="0" collapsed="false">
      <c r="A57" s="14" t="n">
        <v>55</v>
      </c>
      <c r="B57" s="15" t="s">
        <v>148</v>
      </c>
      <c r="C57" s="19" t="n">
        <f aca="false">COUNTIF(Atleti!E$2:E$9997,A57)</f>
        <v>0</v>
      </c>
      <c r="D57" s="19" t="n">
        <f aca="false">COUNTIF(Arrivi!F$2:F$9999,B57)</f>
        <v>0</v>
      </c>
    </row>
    <row r="58" customFormat="false" ht="12.85" hidden="false" customHeight="false" outlineLevel="0" collapsed="false">
      <c r="A58" s="14" t="n">
        <v>56</v>
      </c>
      <c r="B58" s="15" t="s">
        <v>149</v>
      </c>
      <c r="C58" s="19" t="n">
        <f aca="false">COUNTIF(Atleti!E$2:E$9997,A58)</f>
        <v>0</v>
      </c>
      <c r="D58" s="19" t="n">
        <f aca="false">COUNTIF(Arrivi!F$2:F$9999,B58)</f>
        <v>0</v>
      </c>
    </row>
    <row r="59" customFormat="false" ht="12.85" hidden="false" customHeight="false" outlineLevel="0" collapsed="false">
      <c r="A59" s="14" t="n">
        <v>57</v>
      </c>
      <c r="B59" s="15" t="s">
        <v>150</v>
      </c>
      <c r="C59" s="19" t="n">
        <f aca="false">COUNTIF(Atleti!E$2:E$9997,A59)</f>
        <v>0</v>
      </c>
      <c r="D59" s="19" t="n">
        <f aca="false">COUNTIF(Arrivi!F$2:F$9999,B59)</f>
        <v>0</v>
      </c>
    </row>
    <row r="60" customFormat="false" ht="12.85" hidden="false" customHeight="false" outlineLevel="0" collapsed="false">
      <c r="A60" s="14" t="n">
        <v>58</v>
      </c>
      <c r="B60" s="15" t="s">
        <v>151</v>
      </c>
      <c r="C60" s="19" t="n">
        <f aca="false">COUNTIF(Atleti!E$2:E$9997,A60)</f>
        <v>0</v>
      </c>
      <c r="D60" s="19" t="n">
        <f aca="false">COUNTIF(Arrivi!F$2:F$9999,B60)</f>
        <v>0</v>
      </c>
    </row>
    <row r="61" customFormat="false" ht="12.85" hidden="false" customHeight="false" outlineLevel="0" collapsed="false">
      <c r="A61" s="14" t="n">
        <v>59</v>
      </c>
      <c r="B61" s="15" t="s">
        <v>152</v>
      </c>
      <c r="C61" s="19" t="n">
        <f aca="false">COUNTIF(Atleti!E$2:E$9997,A61)</f>
        <v>0</v>
      </c>
      <c r="D61" s="19" t="n">
        <f aca="false">COUNTIF(Arrivi!F$2:F$9999,B61)</f>
        <v>0</v>
      </c>
    </row>
    <row r="62" customFormat="false" ht="12.85" hidden="false" customHeight="false" outlineLevel="0" collapsed="false">
      <c r="A62" s="14" t="n">
        <v>60</v>
      </c>
      <c r="B62" s="15" t="s">
        <v>153</v>
      </c>
      <c r="C62" s="19" t="n">
        <f aca="false">COUNTIF(Atleti!E$2:E$9997,A62)</f>
        <v>0</v>
      </c>
      <c r="D62" s="19" t="n">
        <f aca="false">COUNTIF(Arrivi!F$2:F$9999,B62)</f>
        <v>0</v>
      </c>
    </row>
    <row r="63" customFormat="false" ht="12.85" hidden="false" customHeight="false" outlineLevel="0" collapsed="false">
      <c r="A63" s="14" t="n">
        <v>61</v>
      </c>
      <c r="B63" s="15" t="s">
        <v>154</v>
      </c>
      <c r="C63" s="19" t="n">
        <f aca="false">COUNTIF(Atleti!E$2:E$9997,A63)</f>
        <v>0</v>
      </c>
      <c r="D63" s="19" t="n">
        <f aca="false">COUNTIF(Arrivi!F$2:F$9999,B63)</f>
        <v>0</v>
      </c>
    </row>
    <row r="64" customFormat="false" ht="12.85" hidden="false" customHeight="false" outlineLevel="0" collapsed="false">
      <c r="A64" s="14" t="n">
        <v>62</v>
      </c>
      <c r="B64" s="15" t="s">
        <v>155</v>
      </c>
      <c r="C64" s="19" t="n">
        <f aca="false">COUNTIF(Atleti!E$2:E$9997,A64)</f>
        <v>0</v>
      </c>
      <c r="D64" s="19" t="n">
        <f aca="false">COUNTIF(Arrivi!F$2:F$9999,B64)</f>
        <v>0</v>
      </c>
    </row>
    <row r="65" customFormat="false" ht="12.85" hidden="false" customHeight="false" outlineLevel="0" collapsed="false">
      <c r="A65" s="14" t="n">
        <v>63</v>
      </c>
      <c r="B65" s="15" t="s">
        <v>156</v>
      </c>
      <c r="C65" s="19" t="n">
        <f aca="false">COUNTIF(Atleti!E$2:E$9997,A65)</f>
        <v>0</v>
      </c>
      <c r="D65" s="19" t="n">
        <f aca="false">COUNTIF(Arrivi!F$2:F$9999,B65)</f>
        <v>0</v>
      </c>
    </row>
    <row r="66" customFormat="false" ht="12.85" hidden="false" customHeight="false" outlineLevel="0" collapsed="false">
      <c r="A66" s="14" t="n">
        <v>64</v>
      </c>
      <c r="B66" s="15" t="s">
        <v>157</v>
      </c>
      <c r="C66" s="19" t="n">
        <f aca="false">COUNTIF(Atleti!E$2:E$9997,A66)</f>
        <v>0</v>
      </c>
      <c r="D66" s="19" t="n">
        <f aca="false">COUNTIF(Arrivi!F$2:F$9999,B66)</f>
        <v>0</v>
      </c>
    </row>
    <row r="67" customFormat="false" ht="12.85" hidden="false" customHeight="false" outlineLevel="0" collapsed="false">
      <c r="A67" s="14" t="n">
        <v>65</v>
      </c>
      <c r="B67" s="15" t="s">
        <v>158</v>
      </c>
      <c r="C67" s="19" t="n">
        <f aca="false">COUNTIF(Atleti!E$2:E$9997,A67)</f>
        <v>0</v>
      </c>
      <c r="D67" s="19" t="n">
        <f aca="false">COUNTIF(Arrivi!F$2:F$9999,B67)</f>
        <v>0</v>
      </c>
    </row>
    <row r="68" customFormat="false" ht="12.85" hidden="false" customHeight="false" outlineLevel="0" collapsed="false">
      <c r="A68" s="14" t="n">
        <v>66</v>
      </c>
      <c r="B68" s="15" t="s">
        <v>159</v>
      </c>
      <c r="C68" s="19" t="n">
        <f aca="false">COUNTIF(Atleti!E$2:E$9997,A68)</f>
        <v>0</v>
      </c>
      <c r="D68" s="19" t="n">
        <f aca="false">COUNTIF(Arrivi!F$2:F$9999,B68)</f>
        <v>0</v>
      </c>
    </row>
    <row r="69" customFormat="false" ht="12.85" hidden="false" customHeight="false" outlineLevel="0" collapsed="false">
      <c r="A69" s="14" t="n">
        <v>67</v>
      </c>
      <c r="B69" s="15" t="s">
        <v>160</v>
      </c>
      <c r="C69" s="19" t="n">
        <f aca="false">COUNTIF(Atleti!E$2:E$9997,A69)</f>
        <v>0</v>
      </c>
      <c r="D69" s="19" t="n">
        <f aca="false">COUNTIF(Arrivi!F$2:F$9999,B69)</f>
        <v>0</v>
      </c>
    </row>
    <row r="70" customFormat="false" ht="12.85" hidden="false" customHeight="false" outlineLevel="0" collapsed="false">
      <c r="A70" s="14" t="n">
        <v>68</v>
      </c>
      <c r="B70" s="15" t="s">
        <v>161</v>
      </c>
      <c r="C70" s="19" t="n">
        <f aca="false">COUNTIF(Atleti!E$2:E$9997,A70)</f>
        <v>0</v>
      </c>
      <c r="D70" s="19" t="n">
        <f aca="false">COUNTIF(Arrivi!F$2:F$9999,B70)</f>
        <v>0</v>
      </c>
    </row>
    <row r="71" customFormat="false" ht="12.85" hidden="false" customHeight="false" outlineLevel="0" collapsed="false">
      <c r="A71" s="14" t="n">
        <v>69</v>
      </c>
      <c r="B71" s="15" t="s">
        <v>162</v>
      </c>
      <c r="C71" s="19" t="n">
        <f aca="false">COUNTIF(Atleti!E$2:E$9997,A71)</f>
        <v>0</v>
      </c>
      <c r="D71" s="19" t="n">
        <f aca="false">COUNTIF(Arrivi!F$2:F$9999,B71)</f>
        <v>0</v>
      </c>
    </row>
    <row r="72" customFormat="false" ht="12.85" hidden="false" customHeight="false" outlineLevel="0" collapsed="false">
      <c r="A72" s="14" t="n">
        <v>70</v>
      </c>
      <c r="B72" s="15" t="s">
        <v>163</v>
      </c>
      <c r="C72" s="19" t="n">
        <f aca="false">COUNTIF(Atleti!E$2:E$9997,A72)</f>
        <v>0</v>
      </c>
      <c r="D72" s="19" t="n">
        <f aca="false">COUNTIF(Arrivi!F$2:F$9999,B72)</f>
        <v>0</v>
      </c>
    </row>
    <row r="73" customFormat="false" ht="12.85" hidden="false" customHeight="false" outlineLevel="0" collapsed="false">
      <c r="A73" s="14" t="n">
        <v>71</v>
      </c>
      <c r="B73" s="15" t="s">
        <v>164</v>
      </c>
      <c r="C73" s="19" t="n">
        <f aca="false">COUNTIF(Atleti!E$2:E$9997,A73)</f>
        <v>0</v>
      </c>
      <c r="D73" s="19" t="n">
        <f aca="false">COUNTIF(Arrivi!F$2:F$9999,B73)</f>
        <v>0</v>
      </c>
    </row>
    <row r="74" customFormat="false" ht="12.85" hidden="false" customHeight="false" outlineLevel="0" collapsed="false">
      <c r="A74" s="14" t="n">
        <v>72</v>
      </c>
      <c r="B74" s="15" t="s">
        <v>165</v>
      </c>
      <c r="C74" s="19" t="n">
        <f aca="false">COUNTIF(Atleti!E$2:E$9997,A74)</f>
        <v>0</v>
      </c>
      <c r="D74" s="19" t="n">
        <f aca="false">COUNTIF(Arrivi!F$2:F$9999,B74)</f>
        <v>0</v>
      </c>
    </row>
    <row r="75" customFormat="false" ht="12.85" hidden="false" customHeight="false" outlineLevel="0" collapsed="false">
      <c r="A75" s="14" t="n">
        <v>73</v>
      </c>
      <c r="B75" s="15" t="s">
        <v>166</v>
      </c>
      <c r="C75" s="19" t="n">
        <f aca="false">COUNTIF(Atleti!E$2:E$9997,A75)</f>
        <v>0</v>
      </c>
      <c r="D75" s="19" t="n">
        <f aca="false">COUNTIF(Arrivi!F$2:F$9999,B75)</f>
        <v>0</v>
      </c>
    </row>
    <row r="76" customFormat="false" ht="12.85" hidden="false" customHeight="false" outlineLevel="0" collapsed="false">
      <c r="A76" s="14" t="n">
        <v>74</v>
      </c>
      <c r="B76" s="15" t="s">
        <v>167</v>
      </c>
      <c r="C76" s="19" t="n">
        <f aca="false">COUNTIF(Atleti!E$2:E$9997,A76)</f>
        <v>0</v>
      </c>
      <c r="D76" s="19" t="n">
        <f aca="false">COUNTIF(Arrivi!F$2:F$9999,B76)</f>
        <v>0</v>
      </c>
    </row>
    <row r="77" customFormat="false" ht="12.85" hidden="false" customHeight="false" outlineLevel="0" collapsed="false">
      <c r="A77" s="14" t="n">
        <v>75</v>
      </c>
      <c r="B77" s="15" t="s">
        <v>168</v>
      </c>
      <c r="C77" s="19" t="n">
        <f aca="false">COUNTIF(Atleti!E$2:E$9997,A77)</f>
        <v>0</v>
      </c>
      <c r="D77" s="19" t="n">
        <f aca="false">COUNTIF(Arrivi!F$2:F$9999,B77)</f>
        <v>0</v>
      </c>
    </row>
    <row r="78" customFormat="false" ht="12.85" hidden="false" customHeight="false" outlineLevel="0" collapsed="false">
      <c r="A78" s="14" t="n">
        <v>76</v>
      </c>
      <c r="B78" s="15" t="s">
        <v>169</v>
      </c>
      <c r="C78" s="19" t="n">
        <f aca="false">COUNTIF(Atleti!E$2:E$9997,A78)</f>
        <v>0</v>
      </c>
      <c r="D78" s="19" t="n">
        <f aca="false">COUNTIF(Arrivi!F$2:F$9999,B78)</f>
        <v>0</v>
      </c>
    </row>
    <row r="79" customFormat="false" ht="12.85" hidden="false" customHeight="false" outlineLevel="0" collapsed="false">
      <c r="A79" s="14" t="n">
        <v>77</v>
      </c>
      <c r="B79" s="15" t="s">
        <v>170</v>
      </c>
      <c r="C79" s="19" t="n">
        <f aca="false">COUNTIF(Atleti!E$2:E$9997,A79)</f>
        <v>0</v>
      </c>
      <c r="D79" s="19" t="n">
        <f aca="false">COUNTIF(Arrivi!F$2:F$9999,B79)</f>
        <v>0</v>
      </c>
    </row>
    <row r="80" customFormat="false" ht="12.85" hidden="false" customHeight="false" outlineLevel="0" collapsed="false">
      <c r="A80" s="14" t="n">
        <v>78</v>
      </c>
      <c r="B80" s="15" t="s">
        <v>171</v>
      </c>
      <c r="C80" s="19" t="n">
        <f aca="false">COUNTIF(Atleti!E$2:E$9997,A80)</f>
        <v>0</v>
      </c>
      <c r="D80" s="19" t="n">
        <f aca="false">COUNTIF(Arrivi!F$2:F$9999,B80)</f>
        <v>0</v>
      </c>
    </row>
    <row r="81" customFormat="false" ht="12.85" hidden="false" customHeight="false" outlineLevel="0" collapsed="false">
      <c r="A81" s="14" t="n">
        <v>79</v>
      </c>
      <c r="B81" s="15" t="s">
        <v>172</v>
      </c>
      <c r="C81" s="19" t="n">
        <f aca="false">COUNTIF(Atleti!E$2:E$9997,A81)</f>
        <v>0</v>
      </c>
      <c r="D81" s="19" t="n">
        <f aca="false">COUNTIF(Arrivi!F$2:F$9999,B81)</f>
        <v>0</v>
      </c>
    </row>
    <row r="82" customFormat="false" ht="12.85" hidden="false" customHeight="false" outlineLevel="0" collapsed="false">
      <c r="A82" s="14" t="n">
        <v>80</v>
      </c>
      <c r="B82" s="15" t="s">
        <v>173</v>
      </c>
      <c r="C82" s="19" t="n">
        <f aca="false">COUNTIF(Atleti!E$2:E$9997,A82)</f>
        <v>0</v>
      </c>
      <c r="D82" s="19" t="n">
        <f aca="false">COUNTIF(Arrivi!F$2:F$9999,B82)</f>
        <v>0</v>
      </c>
    </row>
    <row r="83" customFormat="false" ht="12.85" hidden="false" customHeight="false" outlineLevel="0" collapsed="false">
      <c r="A83" s="14" t="n">
        <v>81</v>
      </c>
      <c r="B83" s="15" t="s">
        <v>174</v>
      </c>
      <c r="C83" s="19" t="n">
        <f aca="false">COUNTIF(Atleti!E$2:E$9997,A83)</f>
        <v>0</v>
      </c>
      <c r="D83" s="19" t="n">
        <f aca="false">COUNTIF(Arrivi!F$2:F$9999,B83)</f>
        <v>0</v>
      </c>
    </row>
    <row r="84" customFormat="false" ht="12.85" hidden="false" customHeight="false" outlineLevel="0" collapsed="false">
      <c r="A84" s="14" t="n">
        <v>82</v>
      </c>
      <c r="B84" s="15" t="s">
        <v>175</v>
      </c>
      <c r="C84" s="19" t="n">
        <f aca="false">COUNTIF(Atleti!E$2:E$9997,A84)</f>
        <v>0</v>
      </c>
      <c r="D84" s="19" t="n">
        <f aca="false">COUNTIF(Arrivi!F$2:F$9999,B84)</f>
        <v>0</v>
      </c>
    </row>
    <row r="85" customFormat="false" ht="12.85" hidden="false" customHeight="false" outlineLevel="0" collapsed="false">
      <c r="A85" s="14" t="n">
        <v>83</v>
      </c>
      <c r="B85" s="15" t="s">
        <v>176</v>
      </c>
      <c r="C85" s="19" t="n">
        <f aca="false">COUNTIF(Atleti!E$2:E$9997,A85)</f>
        <v>0</v>
      </c>
      <c r="D85" s="19" t="n">
        <f aca="false">COUNTIF(Arrivi!F$2:F$9999,B85)</f>
        <v>0</v>
      </c>
    </row>
    <row r="86" customFormat="false" ht="12.85" hidden="false" customHeight="false" outlineLevel="0" collapsed="false">
      <c r="A86" s="14" t="n">
        <v>84</v>
      </c>
      <c r="B86" s="15" t="s">
        <v>177</v>
      </c>
      <c r="C86" s="19" t="n">
        <f aca="false">COUNTIF(Atleti!E$2:E$9997,A86)</f>
        <v>0</v>
      </c>
      <c r="D86" s="19" t="n">
        <f aca="false">COUNTIF(Arrivi!F$2:F$9999,B86)</f>
        <v>0</v>
      </c>
    </row>
    <row r="87" customFormat="false" ht="12.85" hidden="false" customHeight="false" outlineLevel="0" collapsed="false">
      <c r="A87" s="14" t="n">
        <v>85</v>
      </c>
      <c r="B87" s="15" t="s">
        <v>178</v>
      </c>
      <c r="C87" s="19" t="n">
        <f aca="false">COUNTIF(Atleti!E$2:E$9997,A87)</f>
        <v>0</v>
      </c>
      <c r="D87" s="19" t="n">
        <f aca="false">COUNTIF(Arrivi!F$2:F$9999,B87)</f>
        <v>0</v>
      </c>
    </row>
    <row r="88" customFormat="false" ht="12.85" hidden="false" customHeight="false" outlineLevel="0" collapsed="false">
      <c r="A88" s="14" t="n">
        <v>86</v>
      </c>
      <c r="B88" s="15" t="s">
        <v>179</v>
      </c>
      <c r="C88" s="19" t="n">
        <f aca="false">COUNTIF(Atleti!E$2:E$9997,A88)</f>
        <v>0</v>
      </c>
      <c r="D88" s="19" t="n">
        <f aca="false">COUNTIF(Arrivi!F$2:F$9999,B88)</f>
        <v>0</v>
      </c>
    </row>
    <row r="89" customFormat="false" ht="12.85" hidden="false" customHeight="false" outlineLevel="0" collapsed="false">
      <c r="A89" s="14" t="n">
        <v>87</v>
      </c>
      <c r="B89" s="15" t="s">
        <v>180</v>
      </c>
      <c r="C89" s="19" t="n">
        <f aca="false">COUNTIF(Atleti!E$2:E$9997,A89)</f>
        <v>0</v>
      </c>
      <c r="D89" s="19" t="n">
        <f aca="false">COUNTIF(Arrivi!F$2:F$9999,B89)</f>
        <v>0</v>
      </c>
    </row>
    <row r="90" customFormat="false" ht="12.85" hidden="false" customHeight="false" outlineLevel="0" collapsed="false">
      <c r="A90" s="14" t="n">
        <v>88</v>
      </c>
      <c r="B90" s="15" t="s">
        <v>181</v>
      </c>
      <c r="C90" s="19" t="n">
        <f aca="false">COUNTIF(Atleti!E$2:E$9997,A90)</f>
        <v>0</v>
      </c>
      <c r="D90" s="19" t="n">
        <f aca="false">COUNTIF(Arrivi!F$2:F$9999,B90)</f>
        <v>0</v>
      </c>
    </row>
    <row r="91" customFormat="false" ht="12.85" hidden="false" customHeight="false" outlineLevel="0" collapsed="false">
      <c r="A91" s="14" t="n">
        <v>89</v>
      </c>
      <c r="B91" s="15" t="s">
        <v>182</v>
      </c>
      <c r="C91" s="19" t="n">
        <f aca="false">COUNTIF(Atleti!E$2:E$9997,A91)</f>
        <v>0</v>
      </c>
      <c r="D91" s="19" t="n">
        <f aca="false">COUNTIF(Arrivi!F$2:F$9999,B91)</f>
        <v>0</v>
      </c>
    </row>
    <row r="92" customFormat="false" ht="12.85" hidden="false" customHeight="false" outlineLevel="0" collapsed="false">
      <c r="A92" s="14" t="n">
        <v>90</v>
      </c>
      <c r="B92" s="15" t="s">
        <v>183</v>
      </c>
      <c r="C92" s="19" t="n">
        <f aca="false">COUNTIF(Atleti!E$2:E$9997,A92)</f>
        <v>0</v>
      </c>
      <c r="D92" s="19" t="n">
        <f aca="false">COUNTIF(Arrivi!F$2:F$9999,B92)</f>
        <v>0</v>
      </c>
    </row>
    <row r="93" customFormat="false" ht="12.85" hidden="false" customHeight="false" outlineLevel="0" collapsed="false">
      <c r="A93" s="14" t="n">
        <v>91</v>
      </c>
      <c r="B93" s="15" t="s">
        <v>184</v>
      </c>
      <c r="C93" s="19" t="n">
        <f aca="false">COUNTIF(Atleti!E$2:E$9997,A93)</f>
        <v>0</v>
      </c>
      <c r="D93" s="19" t="n">
        <f aca="false">COUNTIF(Arrivi!F$2:F$9999,B93)</f>
        <v>0</v>
      </c>
    </row>
    <row r="94" customFormat="false" ht="12.85" hidden="false" customHeight="false" outlineLevel="0" collapsed="false">
      <c r="A94" s="14" t="n">
        <v>92</v>
      </c>
      <c r="B94" s="15" t="s">
        <v>185</v>
      </c>
      <c r="C94" s="19" t="n">
        <f aca="false">COUNTIF(Atleti!E$2:E$9997,A94)</f>
        <v>1</v>
      </c>
      <c r="D94" s="19" t="n">
        <f aca="false">COUNTIF(Arrivi!F$2:F$9999,B94)</f>
        <v>1</v>
      </c>
    </row>
    <row r="95" customFormat="false" ht="12.85" hidden="false" customHeight="false" outlineLevel="0" collapsed="false">
      <c r="A95" s="14" t="n">
        <v>93</v>
      </c>
      <c r="B95" s="15" t="s">
        <v>186</v>
      </c>
      <c r="C95" s="19" t="n">
        <f aca="false">COUNTIF(Atleti!E$2:E$9997,A95)</f>
        <v>0</v>
      </c>
      <c r="D95" s="19" t="n">
        <f aca="false">COUNTIF(Arrivi!F$2:F$9999,B95)</f>
        <v>0</v>
      </c>
    </row>
    <row r="96" customFormat="false" ht="12.85" hidden="false" customHeight="false" outlineLevel="0" collapsed="false">
      <c r="A96" s="14" t="n">
        <v>94</v>
      </c>
      <c r="B96" s="15" t="s">
        <v>187</v>
      </c>
      <c r="C96" s="19" t="n">
        <f aca="false">COUNTIF(Atleti!E$2:E$9997,A96)</f>
        <v>0</v>
      </c>
      <c r="D96" s="19" t="n">
        <f aca="false">COUNTIF(Arrivi!F$2:F$9999,B96)</f>
        <v>0</v>
      </c>
    </row>
    <row r="97" customFormat="false" ht="12.85" hidden="false" customHeight="false" outlineLevel="0" collapsed="false">
      <c r="A97" s="14" t="n">
        <v>95</v>
      </c>
      <c r="B97" s="15" t="s">
        <v>188</v>
      </c>
      <c r="C97" s="19" t="n">
        <f aca="false">COUNTIF(Atleti!E$2:E$9997,A97)</f>
        <v>0</v>
      </c>
      <c r="D97" s="19" t="n">
        <f aca="false">COUNTIF(Arrivi!F$2:F$9999,B97)</f>
        <v>0</v>
      </c>
    </row>
    <row r="98" customFormat="false" ht="12.85" hidden="false" customHeight="false" outlineLevel="0" collapsed="false">
      <c r="A98" s="14" t="n">
        <v>96</v>
      </c>
      <c r="B98" s="15" t="s">
        <v>189</v>
      </c>
      <c r="C98" s="19" t="n">
        <f aca="false">COUNTIF(Atleti!E$2:E$9997,A98)</f>
        <v>0</v>
      </c>
      <c r="D98" s="19" t="n">
        <f aca="false">COUNTIF(Arrivi!F$2:F$9999,B98)</f>
        <v>0</v>
      </c>
    </row>
    <row r="99" customFormat="false" ht="12.85" hidden="false" customHeight="false" outlineLevel="0" collapsed="false">
      <c r="A99" s="14" t="n">
        <v>97</v>
      </c>
      <c r="B99" s="15" t="s">
        <v>190</v>
      </c>
      <c r="C99" s="19" t="n">
        <f aca="false">COUNTIF(Atleti!E$2:E$9997,A99)</f>
        <v>0</v>
      </c>
      <c r="D99" s="19" t="n">
        <f aca="false">COUNTIF(Arrivi!F$2:F$9999,B99)</f>
        <v>0</v>
      </c>
    </row>
    <row r="100" customFormat="false" ht="12.85" hidden="false" customHeight="false" outlineLevel="0" collapsed="false">
      <c r="A100" s="14" t="n">
        <v>98</v>
      </c>
      <c r="B100" s="15" t="s">
        <v>191</v>
      </c>
      <c r="C100" s="19" t="n">
        <f aca="false">COUNTIF(Atleti!E$2:E$9997,A100)</f>
        <v>0</v>
      </c>
      <c r="D100" s="19" t="n">
        <f aca="false">COUNTIF(Arrivi!F$2:F$9999,B100)</f>
        <v>0</v>
      </c>
    </row>
    <row r="101" customFormat="false" ht="12.85" hidden="false" customHeight="false" outlineLevel="0" collapsed="false">
      <c r="A101" s="14" t="n">
        <v>99</v>
      </c>
      <c r="B101" s="15" t="s">
        <v>192</v>
      </c>
      <c r="C101" s="19" t="n">
        <f aca="false">COUNTIF(Atleti!E$2:E$9997,A101)</f>
        <v>0</v>
      </c>
      <c r="D101" s="19" t="n">
        <f aca="false">COUNTIF(Arrivi!F$2:F$9999,B101)</f>
        <v>0</v>
      </c>
    </row>
    <row r="102" customFormat="false" ht="12.85" hidden="false" customHeight="false" outlineLevel="0" collapsed="false">
      <c r="A102" s="14" t="n">
        <v>100</v>
      </c>
      <c r="B102" s="15" t="s">
        <v>193</v>
      </c>
      <c r="C102" s="19" t="n">
        <f aca="false">COUNTIF(Atleti!E$2:E$9997,A102)</f>
        <v>0</v>
      </c>
      <c r="D102" s="19" t="n">
        <f aca="false">COUNTIF(Arrivi!F$2:F$9999,B102)</f>
        <v>0</v>
      </c>
    </row>
    <row r="103" customFormat="false" ht="12.85" hidden="false" customHeight="false" outlineLevel="0" collapsed="false">
      <c r="A103" s="14" t="n">
        <v>101</v>
      </c>
      <c r="B103" s="15" t="s">
        <v>194</v>
      </c>
      <c r="C103" s="19" t="n">
        <f aca="false">COUNTIF(Atleti!E$2:E$9997,A103)</f>
        <v>0</v>
      </c>
      <c r="D103" s="19" t="n">
        <f aca="false">COUNTIF(Arrivi!F$2:F$9999,B103)</f>
        <v>0</v>
      </c>
    </row>
    <row r="104" customFormat="false" ht="12.85" hidden="false" customHeight="false" outlineLevel="0" collapsed="false">
      <c r="A104" s="14" t="n">
        <v>102</v>
      </c>
      <c r="B104" s="15" t="s">
        <v>195</v>
      </c>
      <c r="C104" s="19" t="n">
        <f aca="false">COUNTIF(Atleti!E$2:E$9997,A104)</f>
        <v>0</v>
      </c>
      <c r="D104" s="19" t="n">
        <f aca="false">COUNTIF(Arrivi!F$2:F$9999,B104)</f>
        <v>0</v>
      </c>
    </row>
    <row r="105" customFormat="false" ht="12.85" hidden="false" customHeight="false" outlineLevel="0" collapsed="false">
      <c r="A105" s="14" t="n">
        <v>103</v>
      </c>
      <c r="B105" s="15" t="s">
        <v>196</v>
      </c>
      <c r="C105" s="19" t="n">
        <f aca="false">COUNTIF(Atleti!E$2:E$9997,A105)</f>
        <v>0</v>
      </c>
      <c r="D105" s="19" t="n">
        <f aca="false">COUNTIF(Arrivi!F$2:F$9999,B105)</f>
        <v>0</v>
      </c>
    </row>
    <row r="106" customFormat="false" ht="12.85" hidden="false" customHeight="false" outlineLevel="0" collapsed="false">
      <c r="A106" s="14" t="n">
        <v>104</v>
      </c>
      <c r="B106" s="15" t="s">
        <v>197</v>
      </c>
      <c r="C106" s="19" t="n">
        <f aca="false">COUNTIF(Atleti!E$2:E$9997,A106)</f>
        <v>0</v>
      </c>
      <c r="D106" s="19" t="n">
        <f aca="false">COUNTIF(Arrivi!F$2:F$9999,B106)</f>
        <v>0</v>
      </c>
    </row>
    <row r="107" customFormat="false" ht="12.85" hidden="false" customHeight="false" outlineLevel="0" collapsed="false">
      <c r="A107" s="14" t="n">
        <v>105</v>
      </c>
      <c r="B107" s="15" t="s">
        <v>198</v>
      </c>
      <c r="C107" s="19" t="n">
        <f aca="false">COUNTIF(Atleti!E$2:E$9997,A107)</f>
        <v>0</v>
      </c>
      <c r="D107" s="19" t="n">
        <f aca="false">COUNTIF(Arrivi!F$2:F$9999,B107)</f>
        <v>0</v>
      </c>
    </row>
    <row r="108" customFormat="false" ht="12.85" hidden="false" customHeight="false" outlineLevel="0" collapsed="false">
      <c r="A108" s="14" t="n">
        <v>106</v>
      </c>
      <c r="B108" s="15" t="s">
        <v>199</v>
      </c>
      <c r="C108" s="19" t="n">
        <f aca="false">COUNTIF(Atleti!E$2:E$9997,A108)</f>
        <v>0</v>
      </c>
      <c r="D108" s="19" t="n">
        <f aca="false">COUNTIF(Arrivi!F$2:F$9999,B108)</f>
        <v>0</v>
      </c>
    </row>
    <row r="109" customFormat="false" ht="12.85" hidden="false" customHeight="false" outlineLevel="0" collapsed="false">
      <c r="A109" s="14" t="n">
        <v>107</v>
      </c>
      <c r="B109" s="15" t="s">
        <v>200</v>
      </c>
      <c r="C109" s="19" t="n">
        <f aca="false">COUNTIF(Atleti!E$2:E$9997,A109)</f>
        <v>0</v>
      </c>
      <c r="D109" s="19" t="n">
        <f aca="false">COUNTIF(Arrivi!F$2:F$9999,B109)</f>
        <v>0</v>
      </c>
    </row>
    <row r="110" customFormat="false" ht="12.85" hidden="false" customHeight="false" outlineLevel="0" collapsed="false">
      <c r="A110" s="14" t="n">
        <v>108</v>
      </c>
      <c r="B110" s="15" t="s">
        <v>201</v>
      </c>
      <c r="C110" s="19" t="n">
        <f aca="false">COUNTIF(Atleti!E$2:E$9997,A110)</f>
        <v>0</v>
      </c>
      <c r="D110" s="19" t="n">
        <f aca="false">COUNTIF(Arrivi!F$2:F$9999,B110)</f>
        <v>0</v>
      </c>
    </row>
    <row r="111" customFormat="false" ht="12.85" hidden="false" customHeight="false" outlineLevel="0" collapsed="false">
      <c r="A111" s="14" t="n">
        <v>109</v>
      </c>
      <c r="B111" s="15" t="s">
        <v>202</v>
      </c>
      <c r="C111" s="19" t="n">
        <f aca="false">COUNTIF(Atleti!E$2:E$9997,A111)</f>
        <v>0</v>
      </c>
      <c r="D111" s="19" t="n">
        <f aca="false">COUNTIF(Arrivi!F$2:F$9999,B111)</f>
        <v>0</v>
      </c>
    </row>
    <row r="112" customFormat="false" ht="12.85" hidden="false" customHeight="false" outlineLevel="0" collapsed="false">
      <c r="A112" s="14" t="n">
        <v>110</v>
      </c>
      <c r="B112" s="15" t="s">
        <v>203</v>
      </c>
      <c r="C112" s="19" t="n">
        <f aca="false">COUNTIF(Atleti!E$2:E$9997,A112)</f>
        <v>0</v>
      </c>
      <c r="D112" s="19" t="n">
        <f aca="false">COUNTIF(Arrivi!F$2:F$9999,B112)</f>
        <v>0</v>
      </c>
    </row>
    <row r="113" customFormat="false" ht="12.85" hidden="false" customHeight="false" outlineLevel="0" collapsed="false">
      <c r="A113" s="14" t="n">
        <v>111</v>
      </c>
      <c r="B113" s="15" t="s">
        <v>204</v>
      </c>
      <c r="C113" s="19" t="n">
        <f aca="false">COUNTIF(Atleti!E$2:E$9997,A113)</f>
        <v>0</v>
      </c>
      <c r="D113" s="19" t="n">
        <f aca="false">COUNTIF(Arrivi!F$2:F$9999,B113)</f>
        <v>0</v>
      </c>
    </row>
    <row r="114" customFormat="false" ht="12.85" hidden="false" customHeight="false" outlineLevel="0" collapsed="false">
      <c r="A114" s="14" t="n">
        <v>112</v>
      </c>
      <c r="B114" s="15" t="s">
        <v>205</v>
      </c>
      <c r="C114" s="19" t="n">
        <f aca="false">COUNTIF(Atleti!E$2:E$9997,A114)</f>
        <v>0</v>
      </c>
      <c r="D114" s="19" t="n">
        <f aca="false">COUNTIF(Arrivi!F$2:F$9999,B114)</f>
        <v>0</v>
      </c>
    </row>
    <row r="115" customFormat="false" ht="12.85" hidden="false" customHeight="false" outlineLevel="0" collapsed="false">
      <c r="A115" s="14" t="n">
        <v>113</v>
      </c>
      <c r="B115" s="15" t="s">
        <v>206</v>
      </c>
      <c r="C115" s="19" t="n">
        <f aca="false">COUNTIF(Atleti!E$2:E$9997,A115)</f>
        <v>0</v>
      </c>
      <c r="D115" s="19" t="n">
        <f aca="false">COUNTIF(Arrivi!F$2:F$9999,B115)</f>
        <v>0</v>
      </c>
    </row>
    <row r="116" customFormat="false" ht="12.85" hidden="false" customHeight="false" outlineLevel="0" collapsed="false">
      <c r="A116" s="14" t="n">
        <v>114</v>
      </c>
      <c r="B116" s="15" t="s">
        <v>207</v>
      </c>
      <c r="C116" s="19" t="n">
        <f aca="false">COUNTIF(Atleti!E$2:E$9997,A116)</f>
        <v>0</v>
      </c>
      <c r="D116" s="19" t="n">
        <f aca="false">COUNTIF(Arrivi!F$2:F$9999,B116)</f>
        <v>0</v>
      </c>
    </row>
    <row r="117" customFormat="false" ht="12.85" hidden="false" customHeight="false" outlineLevel="0" collapsed="false">
      <c r="A117" s="14" t="n">
        <v>115</v>
      </c>
      <c r="B117" s="15" t="s">
        <v>208</v>
      </c>
      <c r="C117" s="19" t="n">
        <f aca="false">COUNTIF(Atleti!E$2:E$9997,A117)</f>
        <v>0</v>
      </c>
      <c r="D117" s="19" t="n">
        <f aca="false">COUNTIF(Arrivi!F$2:F$9999,B117)</f>
        <v>0</v>
      </c>
    </row>
    <row r="118" customFormat="false" ht="12.85" hidden="false" customHeight="false" outlineLevel="0" collapsed="false">
      <c r="A118" s="14" t="n">
        <v>116</v>
      </c>
      <c r="B118" s="15" t="s">
        <v>209</v>
      </c>
      <c r="C118" s="19" t="n">
        <f aca="false">COUNTIF(Atleti!E$2:E$9997,A118)</f>
        <v>0</v>
      </c>
      <c r="D118" s="19" t="n">
        <f aca="false">COUNTIF(Arrivi!F$2:F$9999,B118)</f>
        <v>0</v>
      </c>
    </row>
    <row r="119" customFormat="false" ht="12.85" hidden="false" customHeight="false" outlineLevel="0" collapsed="false">
      <c r="A119" s="14" t="n">
        <v>117</v>
      </c>
      <c r="B119" s="15" t="s">
        <v>210</v>
      </c>
      <c r="C119" s="19" t="n">
        <f aca="false">COUNTIF(Atleti!E$2:E$9997,A119)</f>
        <v>0</v>
      </c>
      <c r="D119" s="19" t="n">
        <f aca="false">COUNTIF(Arrivi!F$2:F$9999,B119)</f>
        <v>0</v>
      </c>
    </row>
    <row r="120" customFormat="false" ht="12.85" hidden="false" customHeight="false" outlineLevel="0" collapsed="false">
      <c r="A120" s="14" t="n">
        <v>118</v>
      </c>
      <c r="B120" s="15" t="s">
        <v>211</v>
      </c>
      <c r="C120" s="19" t="n">
        <f aca="false">COUNTIF(Atleti!E$2:E$9997,A120)</f>
        <v>0</v>
      </c>
      <c r="D120" s="19" t="n">
        <f aca="false">COUNTIF(Arrivi!F$2:F$9999,B120)</f>
        <v>0</v>
      </c>
    </row>
    <row r="121" customFormat="false" ht="12.85" hidden="false" customHeight="false" outlineLevel="0" collapsed="false">
      <c r="A121" s="14" t="n">
        <v>119</v>
      </c>
      <c r="B121" s="15" t="s">
        <v>212</v>
      </c>
      <c r="C121" s="19" t="n">
        <f aca="false">COUNTIF(Atleti!E$2:E$9997,A121)</f>
        <v>0</v>
      </c>
      <c r="D121" s="19" t="n">
        <f aca="false">COUNTIF(Arrivi!F$2:F$9999,B121)</f>
        <v>0</v>
      </c>
    </row>
    <row r="122" customFormat="false" ht="12.85" hidden="false" customHeight="false" outlineLevel="0" collapsed="false">
      <c r="A122" s="14" t="n">
        <v>120</v>
      </c>
      <c r="B122" s="15" t="s">
        <v>213</v>
      </c>
      <c r="C122" s="19" t="n">
        <f aca="false">COUNTIF(Atleti!E$2:E$9997,A122)</f>
        <v>0</v>
      </c>
      <c r="D122" s="19" t="n">
        <f aca="false">COUNTIF(Arrivi!F$2:F$9999,B122)</f>
        <v>0</v>
      </c>
    </row>
    <row r="123" customFormat="false" ht="12.85" hidden="false" customHeight="false" outlineLevel="0" collapsed="false">
      <c r="A123" s="14" t="n">
        <v>121</v>
      </c>
      <c r="B123" s="15" t="s">
        <v>214</v>
      </c>
      <c r="C123" s="19" t="n">
        <f aca="false">COUNTIF(Atleti!E$2:E$9997,A123)</f>
        <v>0</v>
      </c>
      <c r="D123" s="19" t="n">
        <f aca="false">COUNTIF(Arrivi!F$2:F$9999,B123)</f>
        <v>0</v>
      </c>
    </row>
    <row r="124" customFormat="false" ht="12.85" hidden="false" customHeight="false" outlineLevel="0" collapsed="false">
      <c r="A124" s="14" t="n">
        <v>122</v>
      </c>
      <c r="B124" s="15" t="s">
        <v>215</v>
      </c>
      <c r="C124" s="19" t="n">
        <f aca="false">COUNTIF(Atleti!E$2:E$9997,A124)</f>
        <v>0</v>
      </c>
      <c r="D124" s="19" t="n">
        <f aca="false">COUNTIF(Arrivi!F$2:F$9999,B124)</f>
        <v>0</v>
      </c>
    </row>
    <row r="125" customFormat="false" ht="12.85" hidden="false" customHeight="false" outlineLevel="0" collapsed="false">
      <c r="A125" s="14" t="n">
        <v>123</v>
      </c>
      <c r="B125" s="15" t="s">
        <v>216</v>
      </c>
      <c r="C125" s="19" t="n">
        <f aca="false">COUNTIF(Atleti!E$2:E$9997,A125)</f>
        <v>0</v>
      </c>
      <c r="D125" s="19" t="n">
        <f aca="false">COUNTIF(Arrivi!F$2:F$9999,B125)</f>
        <v>0</v>
      </c>
    </row>
    <row r="126" customFormat="false" ht="12.85" hidden="false" customHeight="false" outlineLevel="0" collapsed="false">
      <c r="A126" s="14" t="n">
        <v>124</v>
      </c>
      <c r="B126" s="15" t="s">
        <v>217</v>
      </c>
      <c r="C126" s="19" t="n">
        <f aca="false">COUNTIF(Atleti!E$2:E$9997,A126)</f>
        <v>0</v>
      </c>
      <c r="D126" s="19" t="n">
        <f aca="false">COUNTIF(Arrivi!F$2:F$9999,B126)</f>
        <v>0</v>
      </c>
    </row>
    <row r="127" customFormat="false" ht="12.85" hidden="false" customHeight="false" outlineLevel="0" collapsed="false">
      <c r="A127" s="14" t="n">
        <v>125</v>
      </c>
      <c r="B127" s="15" t="s">
        <v>218</v>
      </c>
      <c r="C127" s="19" t="n">
        <f aca="false">COUNTIF(Atleti!E$2:E$9997,A127)</f>
        <v>0</v>
      </c>
      <c r="D127" s="19" t="n">
        <f aca="false">COUNTIF(Arrivi!F$2:F$9999,B127)</f>
        <v>0</v>
      </c>
    </row>
    <row r="128" customFormat="false" ht="12.85" hidden="false" customHeight="false" outlineLevel="0" collapsed="false">
      <c r="A128" s="14" t="n">
        <v>126</v>
      </c>
      <c r="B128" s="15" t="s">
        <v>219</v>
      </c>
      <c r="C128" s="19" t="n">
        <f aca="false">COUNTIF(Atleti!E$2:E$9997,A128)</f>
        <v>1</v>
      </c>
      <c r="D128" s="19" t="n">
        <f aca="false">COUNTIF(Arrivi!F$2:F$9999,B128)</f>
        <v>1</v>
      </c>
    </row>
    <row r="129" customFormat="false" ht="12.85" hidden="false" customHeight="false" outlineLevel="0" collapsed="false">
      <c r="A129" s="14" t="n">
        <v>127</v>
      </c>
      <c r="B129" s="15" t="s">
        <v>220</v>
      </c>
      <c r="C129" s="19" t="n">
        <f aca="false">COUNTIF(Atleti!E$2:E$9997,A129)</f>
        <v>0</v>
      </c>
      <c r="D129" s="19" t="n">
        <f aca="false">COUNTIF(Arrivi!F$2:F$9999,B129)</f>
        <v>0</v>
      </c>
    </row>
    <row r="130" customFormat="false" ht="12.85" hidden="false" customHeight="false" outlineLevel="0" collapsed="false">
      <c r="A130" s="14" t="n">
        <v>128</v>
      </c>
      <c r="B130" s="15" t="s">
        <v>221</v>
      </c>
      <c r="C130" s="19" t="n">
        <f aca="false">COUNTIF(Atleti!E$2:E$9997,A130)</f>
        <v>0</v>
      </c>
      <c r="D130" s="19" t="n">
        <f aca="false">COUNTIF(Arrivi!F$2:F$9999,B130)</f>
        <v>0</v>
      </c>
    </row>
    <row r="131" customFormat="false" ht="12.85" hidden="false" customHeight="false" outlineLevel="0" collapsed="false">
      <c r="A131" s="14" t="n">
        <v>129</v>
      </c>
      <c r="B131" s="15" t="s">
        <v>222</v>
      </c>
      <c r="C131" s="19" t="n">
        <f aca="false">COUNTIF(Atleti!E$2:E$9997,A131)</f>
        <v>0</v>
      </c>
      <c r="D131" s="19" t="n">
        <f aca="false">COUNTIF(Arrivi!F$2:F$9999,B131)</f>
        <v>0</v>
      </c>
    </row>
    <row r="132" customFormat="false" ht="12.85" hidden="false" customHeight="false" outlineLevel="0" collapsed="false">
      <c r="A132" s="14" t="n">
        <v>130</v>
      </c>
      <c r="B132" s="15" t="s">
        <v>223</v>
      </c>
      <c r="C132" s="19" t="n">
        <f aca="false">COUNTIF(Atleti!E$2:E$9997,A132)</f>
        <v>0</v>
      </c>
      <c r="D132" s="19" t="n">
        <f aca="false">COUNTIF(Arrivi!F$2:F$9999,B132)</f>
        <v>0</v>
      </c>
    </row>
    <row r="133" customFormat="false" ht="12.85" hidden="false" customHeight="false" outlineLevel="0" collapsed="false">
      <c r="A133" s="14" t="n">
        <v>131</v>
      </c>
      <c r="B133" s="15" t="s">
        <v>224</v>
      </c>
      <c r="C133" s="19" t="n">
        <f aca="false">COUNTIF(Atleti!E$2:E$9997,A133)</f>
        <v>0</v>
      </c>
      <c r="D133" s="19" t="n">
        <f aca="false">COUNTIF(Arrivi!F$2:F$9999,B133)</f>
        <v>0</v>
      </c>
    </row>
    <row r="134" customFormat="false" ht="12.85" hidden="false" customHeight="false" outlineLevel="0" collapsed="false">
      <c r="A134" s="14" t="n">
        <v>132</v>
      </c>
      <c r="B134" s="15" t="s">
        <v>225</v>
      </c>
      <c r="C134" s="19" t="n">
        <f aca="false">COUNTIF(Atleti!E$2:E$9997,A134)</f>
        <v>0</v>
      </c>
      <c r="D134" s="19" t="n">
        <f aca="false">COUNTIF(Arrivi!F$2:F$9999,B134)</f>
        <v>0</v>
      </c>
    </row>
    <row r="135" customFormat="false" ht="12.85" hidden="false" customHeight="false" outlineLevel="0" collapsed="false">
      <c r="A135" s="14" t="n">
        <v>133</v>
      </c>
      <c r="B135" s="15" t="s">
        <v>226</v>
      </c>
      <c r="C135" s="19" t="n">
        <f aca="false">COUNTIF(Atleti!E$2:E$9997,A135)</f>
        <v>0</v>
      </c>
      <c r="D135" s="19" t="n">
        <f aca="false">COUNTIF(Arrivi!F$2:F$9999,B135)</f>
        <v>0</v>
      </c>
    </row>
    <row r="136" customFormat="false" ht="12.85" hidden="false" customHeight="false" outlineLevel="0" collapsed="false">
      <c r="A136" s="14" t="n">
        <v>134</v>
      </c>
      <c r="B136" s="15" t="s">
        <v>227</v>
      </c>
      <c r="C136" s="19" t="n">
        <f aca="false">COUNTIF(Atleti!E$2:E$9997,A136)</f>
        <v>0</v>
      </c>
      <c r="D136" s="19" t="n">
        <f aca="false">COUNTIF(Arrivi!F$2:F$9999,B136)</f>
        <v>0</v>
      </c>
    </row>
    <row r="137" customFormat="false" ht="12.85" hidden="false" customHeight="false" outlineLevel="0" collapsed="false">
      <c r="A137" s="14" t="n">
        <v>135</v>
      </c>
      <c r="B137" s="15" t="s">
        <v>228</v>
      </c>
      <c r="C137" s="19" t="n">
        <f aca="false">COUNTIF(Atleti!E$2:E$9997,A137)</f>
        <v>0</v>
      </c>
      <c r="D137" s="19" t="n">
        <f aca="false">COUNTIF(Arrivi!F$2:F$9999,B137)</f>
        <v>0</v>
      </c>
    </row>
    <row r="138" customFormat="false" ht="12.85" hidden="false" customHeight="false" outlineLevel="0" collapsed="false">
      <c r="A138" s="14" t="n">
        <v>136</v>
      </c>
      <c r="B138" s="15" t="s">
        <v>229</v>
      </c>
      <c r="C138" s="19" t="n">
        <f aca="false">COUNTIF(Atleti!E$2:E$9997,A138)</f>
        <v>0</v>
      </c>
      <c r="D138" s="19" t="n">
        <f aca="false">COUNTIF(Arrivi!F$2:F$9999,B138)</f>
        <v>0</v>
      </c>
    </row>
    <row r="139" customFormat="false" ht="12.85" hidden="false" customHeight="false" outlineLevel="0" collapsed="false">
      <c r="A139" s="14" t="n">
        <v>137</v>
      </c>
      <c r="B139" s="15" t="s">
        <v>230</v>
      </c>
      <c r="C139" s="19" t="n">
        <f aca="false">COUNTIF(Atleti!E$2:E$9997,A139)</f>
        <v>0</v>
      </c>
      <c r="D139" s="19" t="n">
        <f aca="false">COUNTIF(Arrivi!F$2:F$9999,B139)</f>
        <v>0</v>
      </c>
    </row>
    <row r="140" customFormat="false" ht="12.85" hidden="false" customHeight="false" outlineLevel="0" collapsed="false">
      <c r="A140" s="14" t="n">
        <v>138</v>
      </c>
      <c r="B140" s="15" t="s">
        <v>231</v>
      </c>
      <c r="C140" s="19" t="n">
        <f aca="false">COUNTIF(Atleti!E$2:E$9997,A140)</f>
        <v>0</v>
      </c>
      <c r="D140" s="19" t="n">
        <f aca="false">COUNTIF(Arrivi!F$2:F$9999,B140)</f>
        <v>0</v>
      </c>
    </row>
    <row r="141" customFormat="false" ht="12.85" hidden="false" customHeight="false" outlineLevel="0" collapsed="false">
      <c r="A141" s="14" t="n">
        <v>139</v>
      </c>
      <c r="B141" s="15" t="s">
        <v>232</v>
      </c>
      <c r="C141" s="19" t="n">
        <f aca="false">COUNTIF(Atleti!E$2:E$9997,A141)</f>
        <v>5</v>
      </c>
      <c r="D141" s="19" t="n">
        <f aca="false">COUNTIF(Arrivi!F$2:F$9999,B141)</f>
        <v>5</v>
      </c>
    </row>
    <row r="142" customFormat="false" ht="12.85" hidden="false" customHeight="false" outlineLevel="0" collapsed="false">
      <c r="A142" s="14" t="n">
        <v>140</v>
      </c>
      <c r="B142" s="15" t="s">
        <v>233</v>
      </c>
      <c r="C142" s="19" t="n">
        <f aca="false">COUNTIF(Atleti!E$2:E$9997,A142)</f>
        <v>0</v>
      </c>
      <c r="D142" s="19" t="n">
        <f aca="false">COUNTIF(Arrivi!F$2:F$9999,B142)</f>
        <v>0</v>
      </c>
    </row>
    <row r="143" customFormat="false" ht="12.85" hidden="false" customHeight="false" outlineLevel="0" collapsed="false">
      <c r="A143" s="14" t="n">
        <v>141</v>
      </c>
      <c r="B143" s="15" t="s">
        <v>234</v>
      </c>
      <c r="C143" s="19" t="n">
        <f aca="false">COUNTIF(Atleti!E$2:E$9997,A143)</f>
        <v>0</v>
      </c>
      <c r="D143" s="19" t="n">
        <f aca="false">COUNTIF(Arrivi!F$2:F$9999,B143)</f>
        <v>0</v>
      </c>
    </row>
    <row r="144" customFormat="false" ht="12.85" hidden="false" customHeight="false" outlineLevel="0" collapsed="false">
      <c r="A144" s="14" t="n">
        <v>142</v>
      </c>
      <c r="B144" s="15" t="s">
        <v>235</v>
      </c>
      <c r="C144" s="19" t="n">
        <f aca="false">COUNTIF(Atleti!E$2:E$9997,A144)</f>
        <v>0</v>
      </c>
      <c r="D144" s="19" t="n">
        <f aca="false">COUNTIF(Arrivi!F$2:F$9999,B144)</f>
        <v>0</v>
      </c>
    </row>
    <row r="145" customFormat="false" ht="12.85" hidden="false" customHeight="false" outlineLevel="0" collapsed="false">
      <c r="A145" s="14" t="n">
        <v>143</v>
      </c>
      <c r="B145" s="15" t="s">
        <v>236</v>
      </c>
      <c r="C145" s="19" t="n">
        <f aca="false">COUNTIF(Atleti!E$2:E$9997,A145)</f>
        <v>0</v>
      </c>
      <c r="D145" s="19" t="n">
        <f aca="false">COUNTIF(Arrivi!F$2:F$9999,B145)</f>
        <v>0</v>
      </c>
    </row>
    <row r="146" customFormat="false" ht="12.85" hidden="false" customHeight="false" outlineLevel="0" collapsed="false">
      <c r="A146" s="14" t="n">
        <v>144</v>
      </c>
      <c r="B146" s="15" t="s">
        <v>237</v>
      </c>
      <c r="C146" s="19" t="n">
        <f aca="false">COUNTIF(Atleti!E$2:E$9997,A146)</f>
        <v>0</v>
      </c>
      <c r="D146" s="19" t="n">
        <f aca="false">COUNTIF(Arrivi!F$2:F$9999,B146)</f>
        <v>0</v>
      </c>
    </row>
    <row r="147" customFormat="false" ht="12.85" hidden="false" customHeight="false" outlineLevel="0" collapsed="false">
      <c r="A147" s="14" t="n">
        <v>145</v>
      </c>
      <c r="B147" s="15" t="s">
        <v>238</v>
      </c>
      <c r="C147" s="19" t="n">
        <f aca="false">COUNTIF(Atleti!E$2:E$9997,A147)</f>
        <v>0</v>
      </c>
      <c r="D147" s="19" t="n">
        <f aca="false">COUNTIF(Arrivi!F$2:F$9999,B147)</f>
        <v>0</v>
      </c>
    </row>
    <row r="148" customFormat="false" ht="12.85" hidden="false" customHeight="false" outlineLevel="0" collapsed="false">
      <c r="A148" s="14" t="n">
        <v>146</v>
      </c>
      <c r="B148" s="15" t="s">
        <v>239</v>
      </c>
      <c r="C148" s="19" t="n">
        <f aca="false">COUNTIF(Atleti!E$2:E$9997,A148)</f>
        <v>0</v>
      </c>
      <c r="D148" s="19" t="n">
        <f aca="false">COUNTIF(Arrivi!F$2:F$9999,B148)</f>
        <v>0</v>
      </c>
    </row>
    <row r="149" customFormat="false" ht="12.85" hidden="false" customHeight="false" outlineLevel="0" collapsed="false">
      <c r="A149" s="14" t="n">
        <v>147</v>
      </c>
      <c r="B149" s="15" t="s">
        <v>240</v>
      </c>
      <c r="C149" s="19" t="n">
        <f aca="false">COUNTIF(Atleti!E$2:E$9997,A149)</f>
        <v>0</v>
      </c>
      <c r="D149" s="19" t="n">
        <f aca="false">COUNTIF(Arrivi!F$2:F$9999,B149)</f>
        <v>0</v>
      </c>
    </row>
    <row r="150" customFormat="false" ht="12.85" hidden="false" customHeight="false" outlineLevel="0" collapsed="false">
      <c r="A150" s="14" t="n">
        <v>148</v>
      </c>
      <c r="B150" s="15" t="s">
        <v>241</v>
      </c>
      <c r="C150" s="19" t="n">
        <f aca="false">COUNTIF(Atleti!E$2:E$9997,A150)</f>
        <v>0</v>
      </c>
      <c r="D150" s="19" t="n">
        <f aca="false">COUNTIF(Arrivi!F$2:F$9999,B150)</f>
        <v>0</v>
      </c>
    </row>
    <row r="151" customFormat="false" ht="12.85" hidden="false" customHeight="false" outlineLevel="0" collapsed="false">
      <c r="A151" s="14" t="n">
        <v>149</v>
      </c>
      <c r="B151" s="15" t="s">
        <v>242</v>
      </c>
      <c r="C151" s="19" t="n">
        <f aca="false">COUNTIF(Atleti!E$2:E$9997,A151)</f>
        <v>0</v>
      </c>
      <c r="D151" s="19" t="n">
        <f aca="false">COUNTIF(Arrivi!F$2:F$9999,B151)</f>
        <v>0</v>
      </c>
    </row>
    <row r="152" customFormat="false" ht="12.85" hidden="false" customHeight="false" outlineLevel="0" collapsed="false">
      <c r="A152" s="14" t="n">
        <v>150</v>
      </c>
      <c r="B152" s="15" t="s">
        <v>243</v>
      </c>
      <c r="C152" s="19" t="n">
        <f aca="false">COUNTIF(Atleti!E$2:E$9997,A152)</f>
        <v>0</v>
      </c>
      <c r="D152" s="19" t="n">
        <f aca="false">COUNTIF(Arrivi!F$2:F$9999,B152)</f>
        <v>0</v>
      </c>
    </row>
    <row r="153" customFormat="false" ht="12.85" hidden="false" customHeight="false" outlineLevel="0" collapsed="false">
      <c r="A153" s="14" t="n">
        <v>151</v>
      </c>
      <c r="B153" s="15" t="s">
        <v>244</v>
      </c>
      <c r="C153" s="19" t="n">
        <f aca="false">COUNTIF(Atleti!E$2:E$9997,A153)</f>
        <v>3</v>
      </c>
      <c r="D153" s="19" t="n">
        <f aca="false">COUNTIF(Arrivi!F$2:F$9999,B153)</f>
        <v>3</v>
      </c>
    </row>
    <row r="154" customFormat="false" ht="12.85" hidden="false" customHeight="false" outlineLevel="0" collapsed="false">
      <c r="A154" s="14" t="n">
        <v>152</v>
      </c>
      <c r="B154" s="15" t="s">
        <v>245</v>
      </c>
      <c r="C154" s="19" t="n">
        <f aca="false">COUNTIF(Atleti!E$2:E$9997,A154)</f>
        <v>0</v>
      </c>
      <c r="D154" s="19" t="n">
        <f aca="false">COUNTIF(Arrivi!F$2:F$9999,B154)</f>
        <v>0</v>
      </c>
    </row>
    <row r="155" customFormat="false" ht="12.85" hidden="false" customHeight="false" outlineLevel="0" collapsed="false">
      <c r="A155" s="14" t="n">
        <v>153</v>
      </c>
      <c r="B155" s="15" t="s">
        <v>246</v>
      </c>
      <c r="C155" s="19" t="n">
        <f aca="false">COUNTIF(Atleti!E$2:E$9997,A155)</f>
        <v>0</v>
      </c>
      <c r="D155" s="19" t="n">
        <f aca="false">COUNTIF(Arrivi!F$2:F$9999,B155)</f>
        <v>0</v>
      </c>
    </row>
    <row r="156" customFormat="false" ht="12.85" hidden="false" customHeight="false" outlineLevel="0" collapsed="false">
      <c r="A156" s="14" t="n">
        <v>154</v>
      </c>
      <c r="B156" s="15" t="s">
        <v>247</v>
      </c>
      <c r="C156" s="19" t="n">
        <f aca="false">COUNTIF(Atleti!E$2:E$9997,A156)</f>
        <v>0</v>
      </c>
      <c r="D156" s="19" t="n">
        <f aca="false">COUNTIF(Arrivi!F$2:F$9999,B156)</f>
        <v>0</v>
      </c>
    </row>
    <row r="157" customFormat="false" ht="12.85" hidden="false" customHeight="false" outlineLevel="0" collapsed="false">
      <c r="A157" s="14" t="n">
        <v>155</v>
      </c>
      <c r="B157" s="15" t="s">
        <v>248</v>
      </c>
      <c r="C157" s="19" t="n">
        <f aca="false">COUNTIF(Atleti!E$2:E$9997,A157)</f>
        <v>0</v>
      </c>
      <c r="D157" s="19" t="n">
        <f aca="false">COUNTIF(Arrivi!F$2:F$9999,B157)</f>
        <v>0</v>
      </c>
    </row>
    <row r="158" customFormat="false" ht="12.85" hidden="false" customHeight="false" outlineLevel="0" collapsed="false">
      <c r="A158" s="14" t="n">
        <v>156</v>
      </c>
      <c r="B158" s="15" t="s">
        <v>249</v>
      </c>
      <c r="C158" s="19" t="n">
        <f aca="false">COUNTIF(Atleti!E$2:E$9997,A158)</f>
        <v>0</v>
      </c>
      <c r="D158" s="19" t="n">
        <f aca="false">COUNTIF(Arrivi!F$2:F$9999,B158)</f>
        <v>0</v>
      </c>
    </row>
    <row r="159" customFormat="false" ht="12.85" hidden="false" customHeight="false" outlineLevel="0" collapsed="false">
      <c r="A159" s="14" t="n">
        <v>157</v>
      </c>
      <c r="B159" s="15" t="s">
        <v>250</v>
      </c>
      <c r="C159" s="19" t="n">
        <f aca="false">COUNTIF(Atleti!E$2:E$9997,A159)</f>
        <v>0</v>
      </c>
      <c r="D159" s="19" t="n">
        <f aca="false">COUNTIF(Arrivi!F$2:F$9999,B159)</f>
        <v>0</v>
      </c>
    </row>
    <row r="160" customFormat="false" ht="12.85" hidden="false" customHeight="false" outlineLevel="0" collapsed="false">
      <c r="A160" s="14" t="n">
        <v>158</v>
      </c>
      <c r="B160" s="15" t="s">
        <v>251</v>
      </c>
      <c r="C160" s="19" t="n">
        <f aca="false">COUNTIF(Atleti!E$2:E$9997,A160)</f>
        <v>0</v>
      </c>
      <c r="D160" s="19" t="n">
        <f aca="false">COUNTIF(Arrivi!F$2:F$9999,B160)</f>
        <v>0</v>
      </c>
    </row>
    <row r="161" customFormat="false" ht="12.85" hidden="false" customHeight="false" outlineLevel="0" collapsed="false">
      <c r="A161" s="14" t="n">
        <v>159</v>
      </c>
      <c r="B161" s="15" t="s">
        <v>252</v>
      </c>
      <c r="C161" s="19" t="n">
        <f aca="false">COUNTIF(Atleti!E$2:E$9997,A161)</f>
        <v>0</v>
      </c>
      <c r="D161" s="19" t="n">
        <f aca="false">COUNTIF(Arrivi!F$2:F$9999,B161)</f>
        <v>0</v>
      </c>
    </row>
    <row r="162" customFormat="false" ht="12.85" hidden="false" customHeight="false" outlineLevel="0" collapsed="false">
      <c r="A162" s="14" t="n">
        <v>160</v>
      </c>
      <c r="B162" s="15" t="s">
        <v>253</v>
      </c>
      <c r="C162" s="19" t="n">
        <f aca="false">COUNTIF(Atleti!E$2:E$9997,A162)</f>
        <v>0</v>
      </c>
      <c r="D162" s="19" t="n">
        <f aca="false">COUNTIF(Arrivi!F$2:F$9999,B162)</f>
        <v>0</v>
      </c>
    </row>
    <row r="163" customFormat="false" ht="12.85" hidden="false" customHeight="false" outlineLevel="0" collapsed="false">
      <c r="A163" s="14" t="n">
        <v>161</v>
      </c>
      <c r="B163" s="15" t="s">
        <v>254</v>
      </c>
      <c r="C163" s="19" t="n">
        <f aca="false">COUNTIF(Atleti!E$2:E$9997,A163)</f>
        <v>0</v>
      </c>
      <c r="D163" s="19" t="n">
        <f aca="false">COUNTIF(Arrivi!F$2:F$9999,B163)</f>
        <v>0</v>
      </c>
    </row>
    <row r="164" customFormat="false" ht="12.85" hidden="false" customHeight="false" outlineLevel="0" collapsed="false">
      <c r="A164" s="14" t="n">
        <v>162</v>
      </c>
      <c r="B164" s="15" t="s">
        <v>255</v>
      </c>
      <c r="C164" s="19" t="n">
        <f aca="false">COUNTIF(Atleti!E$2:E$9997,A164)</f>
        <v>0</v>
      </c>
      <c r="D164" s="19" t="n">
        <f aca="false">COUNTIF(Arrivi!F$2:F$9999,B164)</f>
        <v>0</v>
      </c>
    </row>
    <row r="165" customFormat="false" ht="12.85" hidden="false" customHeight="false" outlineLevel="0" collapsed="false">
      <c r="A165" s="14" t="n">
        <v>163</v>
      </c>
      <c r="B165" s="15" t="s">
        <v>256</v>
      </c>
      <c r="C165" s="19" t="n">
        <f aca="false">COUNTIF(Atleti!E$2:E$9997,A165)</f>
        <v>0</v>
      </c>
      <c r="D165" s="19" t="n">
        <f aca="false">COUNTIF(Arrivi!F$2:F$9999,B165)</f>
        <v>0</v>
      </c>
    </row>
    <row r="166" customFormat="false" ht="12.85" hidden="false" customHeight="false" outlineLevel="0" collapsed="false">
      <c r="A166" s="14" t="n">
        <v>164</v>
      </c>
      <c r="B166" s="15" t="s">
        <v>257</v>
      </c>
      <c r="C166" s="19" t="n">
        <f aca="false">COUNTIF(Atleti!E$2:E$9997,A166)</f>
        <v>0</v>
      </c>
      <c r="D166" s="19" t="n">
        <f aca="false">COUNTIF(Arrivi!F$2:F$9999,B166)</f>
        <v>0</v>
      </c>
    </row>
    <row r="167" customFormat="false" ht="12.85" hidden="false" customHeight="false" outlineLevel="0" collapsed="false">
      <c r="A167" s="14" t="n">
        <v>165</v>
      </c>
      <c r="B167" s="15" t="s">
        <v>258</v>
      </c>
      <c r="C167" s="19" t="n">
        <f aca="false">COUNTIF(Atleti!E$2:E$9997,A167)</f>
        <v>0</v>
      </c>
      <c r="D167" s="19" t="n">
        <f aca="false">COUNTIF(Arrivi!F$2:F$9999,B167)</f>
        <v>0</v>
      </c>
    </row>
    <row r="168" customFormat="false" ht="12.85" hidden="false" customHeight="false" outlineLevel="0" collapsed="false">
      <c r="A168" s="14" t="n">
        <v>166</v>
      </c>
      <c r="B168" s="15" t="s">
        <v>259</v>
      </c>
      <c r="C168" s="19" t="n">
        <f aca="false">COUNTIF(Atleti!E$2:E$9997,A168)</f>
        <v>0</v>
      </c>
      <c r="D168" s="19" t="n">
        <f aca="false">COUNTIF(Arrivi!F$2:F$9999,B168)</f>
        <v>0</v>
      </c>
    </row>
    <row r="169" customFormat="false" ht="12.85" hidden="false" customHeight="false" outlineLevel="0" collapsed="false">
      <c r="A169" s="14" t="n">
        <v>167</v>
      </c>
      <c r="B169" s="15" t="s">
        <v>260</v>
      </c>
      <c r="C169" s="19" t="n">
        <f aca="false">COUNTIF(Atleti!E$2:E$9997,A169)</f>
        <v>0</v>
      </c>
      <c r="D169" s="19" t="n">
        <f aca="false">COUNTIF(Arrivi!F$2:F$9999,B169)</f>
        <v>0</v>
      </c>
    </row>
    <row r="170" customFormat="false" ht="12.85" hidden="false" customHeight="false" outlineLevel="0" collapsed="false">
      <c r="A170" s="14" t="n">
        <v>168</v>
      </c>
      <c r="B170" s="15" t="s">
        <v>261</v>
      </c>
      <c r="C170" s="19" t="n">
        <f aca="false">COUNTIF(Atleti!E$2:E$9997,A170)</f>
        <v>0</v>
      </c>
      <c r="D170" s="19" t="n">
        <f aca="false">COUNTIF(Arrivi!F$2:F$9999,B170)</f>
        <v>0</v>
      </c>
    </row>
    <row r="171" customFormat="false" ht="12.85" hidden="false" customHeight="false" outlineLevel="0" collapsed="false">
      <c r="A171" s="14" t="n">
        <v>892</v>
      </c>
      <c r="B171" s="15" t="s">
        <v>262</v>
      </c>
      <c r="C171" s="19" t="n">
        <f aca="false">COUNTIF(Atleti!E$2:E$9999,A171)</f>
        <v>1</v>
      </c>
      <c r="D171" s="19" t="n">
        <f aca="false">COUNTIF(Arrivi!F$2:F$9999,B171)</f>
        <v>1</v>
      </c>
    </row>
    <row r="172" customFormat="false" ht="12.85" hidden="false" customHeight="false" outlineLevel="0" collapsed="false">
      <c r="A172" s="14" t="n">
        <v>169</v>
      </c>
      <c r="B172" s="15" t="s">
        <v>263</v>
      </c>
      <c r="C172" s="19" t="n">
        <f aca="false">COUNTIF(Atleti!E$2:E$9997,A172)</f>
        <v>0</v>
      </c>
      <c r="D172" s="19" t="n">
        <f aca="false">COUNTIF(Arrivi!F$2:F$9999,B172)</f>
        <v>0</v>
      </c>
    </row>
    <row r="173" customFormat="false" ht="12.85" hidden="false" customHeight="false" outlineLevel="0" collapsed="false">
      <c r="A173" s="14" t="n">
        <v>170</v>
      </c>
      <c r="B173" s="15" t="s">
        <v>264</v>
      </c>
      <c r="C173" s="19" t="n">
        <f aca="false">COUNTIF(Atleti!E$2:E$9997,A173)</f>
        <v>0</v>
      </c>
      <c r="D173" s="19" t="n">
        <f aca="false">COUNTIF(Arrivi!F$2:F$9999,B173)</f>
        <v>0</v>
      </c>
    </row>
    <row r="174" customFormat="false" ht="12.85" hidden="false" customHeight="false" outlineLevel="0" collapsed="false">
      <c r="A174" s="14" t="n">
        <v>171</v>
      </c>
      <c r="B174" s="15" t="s">
        <v>265</v>
      </c>
      <c r="C174" s="19" t="n">
        <f aca="false">COUNTIF(Atleti!E$2:E$9997,A174)</f>
        <v>0</v>
      </c>
      <c r="D174" s="19" t="n">
        <f aca="false">COUNTIF(Arrivi!F$2:F$9999,B174)</f>
        <v>0</v>
      </c>
    </row>
    <row r="175" customFormat="false" ht="12.85" hidden="false" customHeight="false" outlineLevel="0" collapsed="false">
      <c r="A175" s="14" t="n">
        <v>172</v>
      </c>
      <c r="B175" s="15" t="s">
        <v>266</v>
      </c>
      <c r="C175" s="19" t="n">
        <f aca="false">COUNTIF(Atleti!E$2:E$9997,A175)</f>
        <v>0</v>
      </c>
      <c r="D175" s="19" t="n">
        <f aca="false">COUNTIF(Arrivi!F$2:F$9999,B175)</f>
        <v>0</v>
      </c>
    </row>
    <row r="176" customFormat="false" ht="12.85" hidden="false" customHeight="false" outlineLevel="0" collapsed="false">
      <c r="A176" s="14" t="n">
        <v>173</v>
      </c>
      <c r="B176" s="15" t="s">
        <v>267</v>
      </c>
      <c r="C176" s="19" t="n">
        <f aca="false">COUNTIF(Atleti!E$2:E$9997,A176)</f>
        <v>0</v>
      </c>
      <c r="D176" s="19" t="n">
        <f aca="false">COUNTIF(Arrivi!F$2:F$9999,B176)</f>
        <v>0</v>
      </c>
    </row>
    <row r="177" customFormat="false" ht="12.85" hidden="false" customHeight="false" outlineLevel="0" collapsed="false">
      <c r="A177" s="14" t="n">
        <v>174</v>
      </c>
      <c r="B177" s="15" t="s">
        <v>268</v>
      </c>
      <c r="C177" s="19" t="n">
        <f aca="false">COUNTIF(Atleti!E$2:E$9997,A177)</f>
        <v>1</v>
      </c>
      <c r="D177" s="19" t="n">
        <f aca="false">COUNTIF(Arrivi!F$2:F$9999,B177)</f>
        <v>1</v>
      </c>
    </row>
    <row r="178" customFormat="false" ht="12.85" hidden="false" customHeight="false" outlineLevel="0" collapsed="false">
      <c r="A178" s="14" t="n">
        <v>175</v>
      </c>
      <c r="B178" s="15" t="s">
        <v>269</v>
      </c>
      <c r="C178" s="19" t="n">
        <f aca="false">COUNTIF(Atleti!E$2:E$9997,A178)</f>
        <v>0</v>
      </c>
      <c r="D178" s="19" t="n">
        <f aca="false">COUNTIF(Arrivi!F$2:F$9999,B178)</f>
        <v>0</v>
      </c>
    </row>
    <row r="179" customFormat="false" ht="12.85" hidden="false" customHeight="false" outlineLevel="0" collapsed="false">
      <c r="A179" s="14" t="n">
        <v>176</v>
      </c>
      <c r="B179" s="15" t="s">
        <v>270</v>
      </c>
      <c r="C179" s="19" t="n">
        <f aca="false">COUNTIF(Atleti!E$2:E$9997,A179)</f>
        <v>0</v>
      </c>
      <c r="D179" s="19" t="n">
        <f aca="false">COUNTIF(Arrivi!F$2:F$9999,B179)</f>
        <v>0</v>
      </c>
    </row>
    <row r="180" customFormat="false" ht="12.85" hidden="false" customHeight="false" outlineLevel="0" collapsed="false">
      <c r="A180" s="14" t="n">
        <v>177</v>
      </c>
      <c r="B180" s="15" t="s">
        <v>271</v>
      </c>
      <c r="C180" s="19" t="n">
        <f aca="false">COUNTIF(Atleti!E$2:E$9997,A180)</f>
        <v>3</v>
      </c>
      <c r="D180" s="19" t="n">
        <f aca="false">COUNTIF(Arrivi!F$2:F$9999,B180)</f>
        <v>2</v>
      </c>
    </row>
    <row r="181" customFormat="false" ht="12.85" hidden="false" customHeight="false" outlineLevel="0" collapsed="false">
      <c r="A181" s="14" t="n">
        <v>178</v>
      </c>
      <c r="B181" s="15" t="s">
        <v>272</v>
      </c>
      <c r="C181" s="19" t="n">
        <f aca="false">COUNTIF(Atleti!E$2:E$9997,A181)</f>
        <v>0</v>
      </c>
      <c r="D181" s="19" t="n">
        <f aca="false">COUNTIF(Arrivi!F$2:F$9999,B181)</f>
        <v>0</v>
      </c>
    </row>
    <row r="182" customFormat="false" ht="12.85" hidden="false" customHeight="false" outlineLevel="0" collapsed="false">
      <c r="A182" s="14" t="n">
        <v>179</v>
      </c>
      <c r="B182" s="15" t="s">
        <v>273</v>
      </c>
      <c r="C182" s="19" t="n">
        <f aca="false">COUNTIF(Atleti!E$2:E$9997,A182)</f>
        <v>0</v>
      </c>
      <c r="D182" s="19" t="n">
        <f aca="false">COUNTIF(Arrivi!F$2:F$9999,B182)</f>
        <v>0</v>
      </c>
    </row>
    <row r="183" customFormat="false" ht="12.85" hidden="false" customHeight="false" outlineLevel="0" collapsed="false">
      <c r="A183" s="14" t="n">
        <v>180</v>
      </c>
      <c r="B183" s="15" t="s">
        <v>274</v>
      </c>
      <c r="C183" s="19" t="n">
        <f aca="false">COUNTIF(Atleti!E$2:E$9997,A183)</f>
        <v>0</v>
      </c>
      <c r="D183" s="19" t="n">
        <f aca="false">COUNTIF(Arrivi!F$2:F$9999,B183)</f>
        <v>0</v>
      </c>
    </row>
    <row r="184" customFormat="false" ht="12.85" hidden="false" customHeight="false" outlineLevel="0" collapsed="false">
      <c r="A184" s="14" t="n">
        <v>181</v>
      </c>
      <c r="B184" s="15" t="s">
        <v>275</v>
      </c>
      <c r="C184" s="19" t="n">
        <f aca="false">COUNTIF(Atleti!E$2:E$9997,A184)</f>
        <v>0</v>
      </c>
      <c r="D184" s="19" t="n">
        <f aca="false">COUNTIF(Arrivi!F$2:F$9999,B184)</f>
        <v>0</v>
      </c>
    </row>
    <row r="185" customFormat="false" ht="12.85" hidden="false" customHeight="false" outlineLevel="0" collapsed="false">
      <c r="A185" s="14" t="n">
        <v>182</v>
      </c>
      <c r="B185" s="15" t="s">
        <v>276</v>
      </c>
      <c r="C185" s="19" t="n">
        <f aca="false">COUNTIF(Atleti!E$2:E$9997,A185)</f>
        <v>0</v>
      </c>
      <c r="D185" s="19" t="n">
        <f aca="false">COUNTIF(Arrivi!F$2:F$9999,B185)</f>
        <v>0</v>
      </c>
    </row>
    <row r="186" customFormat="false" ht="12.85" hidden="false" customHeight="false" outlineLevel="0" collapsed="false">
      <c r="A186" s="14" t="n">
        <v>183</v>
      </c>
      <c r="B186" s="15" t="s">
        <v>277</v>
      </c>
      <c r="C186" s="19" t="n">
        <f aca="false">COUNTIF(Atleti!E$2:E$9997,A186)</f>
        <v>0</v>
      </c>
      <c r="D186" s="19" t="n">
        <f aca="false">COUNTIF(Arrivi!F$2:F$9999,B186)</f>
        <v>0</v>
      </c>
    </row>
    <row r="187" customFormat="false" ht="12.85" hidden="false" customHeight="false" outlineLevel="0" collapsed="false">
      <c r="A187" s="14" t="n">
        <v>184</v>
      </c>
      <c r="B187" s="15" t="s">
        <v>278</v>
      </c>
      <c r="C187" s="19" t="n">
        <f aca="false">COUNTIF(Atleti!E$2:E$9997,A187)</f>
        <v>0</v>
      </c>
      <c r="D187" s="19" t="n">
        <f aca="false">COUNTIF(Arrivi!F$2:F$9999,B187)</f>
        <v>0</v>
      </c>
    </row>
    <row r="188" customFormat="false" ht="12.85" hidden="false" customHeight="false" outlineLevel="0" collapsed="false">
      <c r="A188" s="14" t="n">
        <v>185</v>
      </c>
      <c r="B188" s="15" t="s">
        <v>279</v>
      </c>
      <c r="C188" s="19" t="n">
        <f aca="false">COUNTIF(Atleti!E$2:E$9997,A188)</f>
        <v>0</v>
      </c>
      <c r="D188" s="19" t="n">
        <f aca="false">COUNTIF(Arrivi!F$2:F$9999,B188)</f>
        <v>0</v>
      </c>
    </row>
    <row r="189" customFormat="false" ht="12.85" hidden="false" customHeight="false" outlineLevel="0" collapsed="false">
      <c r="A189" s="14" t="n">
        <v>186</v>
      </c>
      <c r="B189" s="15" t="s">
        <v>280</v>
      </c>
      <c r="C189" s="19" t="n">
        <f aca="false">COUNTIF(Atleti!E$2:E$9997,A189)</f>
        <v>0</v>
      </c>
      <c r="D189" s="19" t="n">
        <f aca="false">COUNTIF(Arrivi!F$2:F$9999,B189)</f>
        <v>0</v>
      </c>
    </row>
    <row r="190" customFormat="false" ht="12.85" hidden="false" customHeight="false" outlineLevel="0" collapsed="false">
      <c r="A190" s="14" t="n">
        <v>187</v>
      </c>
      <c r="B190" s="15" t="s">
        <v>281</v>
      </c>
      <c r="C190" s="19" t="n">
        <f aca="false">COUNTIF(Atleti!E$2:E$9997,A190)</f>
        <v>0</v>
      </c>
      <c r="D190" s="19" t="n">
        <f aca="false">COUNTIF(Arrivi!F$2:F$9999,B190)</f>
        <v>0</v>
      </c>
    </row>
    <row r="191" customFormat="false" ht="12.85" hidden="false" customHeight="false" outlineLevel="0" collapsed="false">
      <c r="A191" s="14" t="n">
        <v>188</v>
      </c>
      <c r="B191" s="15" t="s">
        <v>282</v>
      </c>
      <c r="C191" s="19" t="n">
        <f aca="false">COUNTIF(Atleti!E$2:E$9997,A191)</f>
        <v>0</v>
      </c>
      <c r="D191" s="19" t="n">
        <f aca="false">COUNTIF(Arrivi!F$2:F$9999,B191)</f>
        <v>0</v>
      </c>
    </row>
    <row r="192" customFormat="false" ht="12.85" hidden="false" customHeight="false" outlineLevel="0" collapsed="false">
      <c r="A192" s="14" t="n">
        <v>189</v>
      </c>
      <c r="B192" s="15" t="s">
        <v>283</v>
      </c>
      <c r="C192" s="19" t="n">
        <f aca="false">COUNTIF(Atleti!E$2:E$9997,A192)</f>
        <v>0</v>
      </c>
      <c r="D192" s="19" t="n">
        <f aca="false">COUNTIF(Arrivi!F$2:F$9999,B192)</f>
        <v>0</v>
      </c>
    </row>
    <row r="193" customFormat="false" ht="12.85" hidden="false" customHeight="false" outlineLevel="0" collapsed="false">
      <c r="A193" s="14" t="n">
        <v>190</v>
      </c>
      <c r="B193" s="15" t="s">
        <v>284</v>
      </c>
      <c r="C193" s="19" t="n">
        <f aca="false">COUNTIF(Atleti!E$2:E$9997,A193)</f>
        <v>0</v>
      </c>
      <c r="D193" s="19" t="n">
        <f aca="false">COUNTIF(Arrivi!F$2:F$9999,B193)</f>
        <v>0</v>
      </c>
    </row>
    <row r="194" customFormat="false" ht="12.85" hidden="false" customHeight="false" outlineLevel="0" collapsed="false">
      <c r="A194" s="14" t="n">
        <v>191</v>
      </c>
      <c r="B194" s="15" t="s">
        <v>285</v>
      </c>
      <c r="C194" s="19" t="n">
        <f aca="false">COUNTIF(Atleti!E$2:E$9997,A194)</f>
        <v>0</v>
      </c>
      <c r="D194" s="19" t="n">
        <f aca="false">COUNTIF(Arrivi!F$2:F$9999,B194)</f>
        <v>0</v>
      </c>
    </row>
    <row r="195" customFormat="false" ht="12.85" hidden="false" customHeight="false" outlineLevel="0" collapsed="false">
      <c r="A195" s="14" t="n">
        <v>192</v>
      </c>
      <c r="B195" s="15" t="s">
        <v>286</v>
      </c>
      <c r="C195" s="19" t="n">
        <f aca="false">COUNTIF(Atleti!E$2:E$9997,A195)</f>
        <v>0</v>
      </c>
      <c r="D195" s="19" t="n">
        <f aca="false">COUNTIF(Arrivi!F$2:F$9999,B195)</f>
        <v>0</v>
      </c>
    </row>
    <row r="196" customFormat="false" ht="12.85" hidden="false" customHeight="false" outlineLevel="0" collapsed="false">
      <c r="A196" s="14" t="n">
        <v>193</v>
      </c>
      <c r="B196" s="15" t="s">
        <v>287</v>
      </c>
      <c r="C196" s="19" t="n">
        <f aca="false">COUNTIF(Atleti!E$2:E$9997,A196)</f>
        <v>0</v>
      </c>
      <c r="D196" s="19" t="n">
        <f aca="false">COUNTIF(Arrivi!F$2:F$9999,B196)</f>
        <v>0</v>
      </c>
    </row>
    <row r="197" customFormat="false" ht="12.85" hidden="false" customHeight="false" outlineLevel="0" collapsed="false">
      <c r="A197" s="14" t="n">
        <v>194</v>
      </c>
      <c r="B197" s="15" t="s">
        <v>288</v>
      </c>
      <c r="C197" s="19" t="n">
        <f aca="false">COUNTIF(Atleti!E$2:E$9997,A197)</f>
        <v>0</v>
      </c>
      <c r="D197" s="19" t="n">
        <f aca="false">COUNTIF(Arrivi!F$2:F$9999,B197)</f>
        <v>0</v>
      </c>
    </row>
    <row r="198" customFormat="false" ht="12.85" hidden="false" customHeight="false" outlineLevel="0" collapsed="false">
      <c r="A198" s="14" t="n">
        <v>195</v>
      </c>
      <c r="B198" s="15" t="s">
        <v>289</v>
      </c>
      <c r="C198" s="19" t="n">
        <f aca="false">COUNTIF(Atleti!E$2:E$9997,A198)</f>
        <v>0</v>
      </c>
      <c r="D198" s="19" t="n">
        <f aca="false">COUNTIF(Arrivi!F$2:F$9999,B198)</f>
        <v>0</v>
      </c>
    </row>
    <row r="199" customFormat="false" ht="12.85" hidden="false" customHeight="false" outlineLevel="0" collapsed="false">
      <c r="A199" s="14" t="n">
        <v>196</v>
      </c>
      <c r="B199" s="15" t="s">
        <v>290</v>
      </c>
      <c r="C199" s="19" t="n">
        <f aca="false">COUNTIF(Atleti!E$2:E$9997,A199)</f>
        <v>0</v>
      </c>
      <c r="D199" s="19" t="n">
        <f aca="false">COUNTIF(Arrivi!F$2:F$9999,B199)</f>
        <v>0</v>
      </c>
    </row>
    <row r="200" customFormat="false" ht="12.85" hidden="false" customHeight="false" outlineLevel="0" collapsed="false">
      <c r="A200" s="14" t="n">
        <v>197</v>
      </c>
      <c r="B200" s="15" t="s">
        <v>291</v>
      </c>
      <c r="C200" s="19" t="n">
        <f aca="false">COUNTIF(Atleti!E$2:E$9997,A200)</f>
        <v>0</v>
      </c>
      <c r="D200" s="19" t="n">
        <f aca="false">COUNTIF(Arrivi!F$2:F$9999,B200)</f>
        <v>0</v>
      </c>
    </row>
    <row r="201" customFormat="false" ht="12.85" hidden="false" customHeight="false" outlineLevel="0" collapsed="false">
      <c r="A201" s="14" t="n">
        <v>198</v>
      </c>
      <c r="B201" s="15" t="s">
        <v>292</v>
      </c>
      <c r="C201" s="19" t="n">
        <f aca="false">COUNTIF(Atleti!E$2:E$9997,A201)</f>
        <v>0</v>
      </c>
      <c r="D201" s="19" t="n">
        <f aca="false">COUNTIF(Arrivi!F$2:F$9999,B201)</f>
        <v>0</v>
      </c>
    </row>
    <row r="202" customFormat="false" ht="12.85" hidden="false" customHeight="false" outlineLevel="0" collapsed="false">
      <c r="A202" s="14" t="n">
        <v>199</v>
      </c>
      <c r="B202" s="15" t="s">
        <v>293</v>
      </c>
      <c r="C202" s="19" t="n">
        <f aca="false">COUNTIF(Atleti!E$2:E$9997,A202)</f>
        <v>0</v>
      </c>
      <c r="D202" s="19" t="n">
        <f aca="false">COUNTIF(Arrivi!F$2:F$9999,B202)</f>
        <v>0</v>
      </c>
    </row>
    <row r="203" customFormat="false" ht="12.85" hidden="false" customHeight="false" outlineLevel="0" collapsed="false">
      <c r="A203" s="14" t="n">
        <v>200</v>
      </c>
      <c r="B203" s="15" t="s">
        <v>294</v>
      </c>
      <c r="C203" s="19" t="n">
        <f aca="false">COUNTIF(Atleti!E$2:E$9997,A203)</f>
        <v>0</v>
      </c>
      <c r="D203" s="19" t="n">
        <f aca="false">COUNTIF(Arrivi!F$2:F$9999,B203)</f>
        <v>0</v>
      </c>
    </row>
    <row r="204" customFormat="false" ht="12.85" hidden="false" customHeight="false" outlineLevel="0" collapsed="false">
      <c r="A204" s="14" t="n">
        <v>201</v>
      </c>
      <c r="B204" s="15" t="s">
        <v>295</v>
      </c>
      <c r="C204" s="19" t="n">
        <f aca="false">COUNTIF(Atleti!E$2:E$9997,A204)</f>
        <v>0</v>
      </c>
      <c r="D204" s="19" t="n">
        <f aca="false">COUNTIF(Arrivi!F$2:F$9999,B204)</f>
        <v>0</v>
      </c>
    </row>
    <row r="205" customFormat="false" ht="12.85" hidden="false" customHeight="false" outlineLevel="0" collapsed="false">
      <c r="A205" s="14" t="n">
        <v>202</v>
      </c>
      <c r="B205" s="15" t="s">
        <v>296</v>
      </c>
      <c r="C205" s="19" t="n">
        <f aca="false">COUNTIF(Atleti!E$2:E$9997,A205)</f>
        <v>0</v>
      </c>
      <c r="D205" s="19" t="n">
        <f aca="false">COUNTIF(Arrivi!F$2:F$9999,B205)</f>
        <v>0</v>
      </c>
    </row>
    <row r="206" customFormat="false" ht="12.85" hidden="false" customHeight="false" outlineLevel="0" collapsed="false">
      <c r="A206" s="14" t="n">
        <v>203</v>
      </c>
      <c r="B206" s="15" t="s">
        <v>297</v>
      </c>
      <c r="C206" s="19" t="n">
        <f aca="false">COUNTIF(Atleti!E$2:E$9997,A206)</f>
        <v>0</v>
      </c>
      <c r="D206" s="19" t="n">
        <f aca="false">COUNTIF(Arrivi!F$2:F$9999,B206)</f>
        <v>0</v>
      </c>
    </row>
    <row r="207" customFormat="false" ht="12.85" hidden="false" customHeight="false" outlineLevel="0" collapsed="false">
      <c r="A207" s="14" t="n">
        <v>204</v>
      </c>
      <c r="B207" s="15" t="s">
        <v>298</v>
      </c>
      <c r="C207" s="19" t="n">
        <f aca="false">COUNTIF(Atleti!E$2:E$9997,A207)</f>
        <v>0</v>
      </c>
      <c r="D207" s="19" t="n">
        <f aca="false">COUNTIF(Arrivi!F$2:F$9999,B207)</f>
        <v>0</v>
      </c>
    </row>
    <row r="208" customFormat="false" ht="12.85" hidden="false" customHeight="false" outlineLevel="0" collapsed="false">
      <c r="A208" s="14" t="n">
        <v>205</v>
      </c>
      <c r="B208" s="15" t="s">
        <v>299</v>
      </c>
      <c r="C208" s="19" t="n">
        <f aca="false">COUNTIF(Atleti!E$2:E$9997,A208)</f>
        <v>0</v>
      </c>
      <c r="D208" s="19" t="n">
        <f aca="false">COUNTIF(Arrivi!F$2:F$9999,B208)</f>
        <v>0</v>
      </c>
    </row>
    <row r="209" customFormat="false" ht="12.85" hidden="false" customHeight="false" outlineLevel="0" collapsed="false">
      <c r="A209" s="14" t="n">
        <v>206</v>
      </c>
      <c r="B209" s="15" t="s">
        <v>300</v>
      </c>
      <c r="C209" s="19" t="n">
        <f aca="false">COUNTIF(Atleti!E$2:E$9997,A209)</f>
        <v>0</v>
      </c>
      <c r="D209" s="19" t="n">
        <f aca="false">COUNTIF(Arrivi!F$2:F$9999,B209)</f>
        <v>0</v>
      </c>
    </row>
    <row r="210" customFormat="false" ht="12.85" hidden="false" customHeight="false" outlineLevel="0" collapsed="false">
      <c r="A210" s="14" t="n">
        <v>207</v>
      </c>
      <c r="B210" s="15" t="s">
        <v>301</v>
      </c>
      <c r="C210" s="19" t="n">
        <f aca="false">COUNTIF(Atleti!E$2:E$9997,A210)</f>
        <v>0</v>
      </c>
      <c r="D210" s="19" t="n">
        <f aca="false">COUNTIF(Arrivi!F$2:F$9999,B210)</f>
        <v>0</v>
      </c>
    </row>
    <row r="211" customFormat="false" ht="12.85" hidden="false" customHeight="false" outlineLevel="0" collapsed="false">
      <c r="A211" s="14" t="n">
        <v>208</v>
      </c>
      <c r="B211" s="15" t="s">
        <v>302</v>
      </c>
      <c r="C211" s="19" t="n">
        <f aca="false">COUNTIF(Atleti!E$2:E$9997,A211)</f>
        <v>0</v>
      </c>
      <c r="D211" s="19" t="n">
        <f aca="false">COUNTIF(Arrivi!F$2:F$9999,B211)</f>
        <v>0</v>
      </c>
    </row>
    <row r="212" customFormat="false" ht="12.85" hidden="false" customHeight="false" outlineLevel="0" collapsed="false">
      <c r="A212" s="14" t="n">
        <v>209</v>
      </c>
      <c r="B212" s="15" t="s">
        <v>303</v>
      </c>
      <c r="C212" s="19" t="n">
        <f aca="false">COUNTIF(Atleti!E$2:E$9997,A212)</f>
        <v>0</v>
      </c>
      <c r="D212" s="19" t="n">
        <f aca="false">COUNTIF(Arrivi!F$2:F$9999,B212)</f>
        <v>0</v>
      </c>
    </row>
    <row r="213" customFormat="false" ht="12.85" hidden="false" customHeight="false" outlineLevel="0" collapsed="false">
      <c r="A213" s="14" t="n">
        <v>210</v>
      </c>
      <c r="B213" s="15" t="s">
        <v>304</v>
      </c>
      <c r="C213" s="19" t="n">
        <f aca="false">COUNTIF(Atleti!E$2:E$9997,A213)</f>
        <v>0</v>
      </c>
      <c r="D213" s="19" t="n">
        <f aca="false">COUNTIF(Arrivi!F$2:F$9999,B213)</f>
        <v>0</v>
      </c>
    </row>
    <row r="214" customFormat="false" ht="12.85" hidden="false" customHeight="false" outlineLevel="0" collapsed="false">
      <c r="A214" s="14" t="n">
        <v>211</v>
      </c>
      <c r="B214" s="15" t="s">
        <v>305</v>
      </c>
      <c r="C214" s="19" t="n">
        <f aca="false">COUNTIF(Atleti!E$2:E$9997,A214)</f>
        <v>0</v>
      </c>
      <c r="D214" s="19" t="n">
        <f aca="false">COUNTIF(Arrivi!F$2:F$9999,B214)</f>
        <v>0</v>
      </c>
    </row>
    <row r="215" customFormat="false" ht="12.85" hidden="false" customHeight="false" outlineLevel="0" collapsed="false">
      <c r="A215" s="14" t="n">
        <v>212</v>
      </c>
      <c r="B215" s="15" t="s">
        <v>306</v>
      </c>
      <c r="C215" s="19" t="n">
        <f aca="false">COUNTIF(Atleti!E$2:E$9997,A215)</f>
        <v>0</v>
      </c>
      <c r="D215" s="19" t="n">
        <f aca="false">COUNTIF(Arrivi!F$2:F$9999,B215)</f>
        <v>0</v>
      </c>
    </row>
    <row r="216" customFormat="false" ht="12.85" hidden="false" customHeight="false" outlineLevel="0" collapsed="false">
      <c r="A216" s="14" t="n">
        <v>213</v>
      </c>
      <c r="B216" s="15" t="s">
        <v>307</v>
      </c>
      <c r="C216" s="19" t="n">
        <f aca="false">COUNTIF(Atleti!E$2:E$9997,A216)</f>
        <v>1</v>
      </c>
      <c r="D216" s="19" t="n">
        <f aca="false">COUNTIF(Arrivi!F$2:F$9999,B216)</f>
        <v>0</v>
      </c>
    </row>
    <row r="217" customFormat="false" ht="12.85" hidden="false" customHeight="false" outlineLevel="0" collapsed="false">
      <c r="A217" s="14" t="n">
        <v>214</v>
      </c>
      <c r="B217" s="15" t="s">
        <v>308</v>
      </c>
      <c r="C217" s="19" t="n">
        <f aca="false">COUNTIF(Atleti!E$2:E$9997,A217)</f>
        <v>0</v>
      </c>
      <c r="D217" s="19" t="n">
        <f aca="false">COUNTIF(Arrivi!F$2:F$9999,B217)</f>
        <v>0</v>
      </c>
    </row>
    <row r="218" customFormat="false" ht="12.85" hidden="false" customHeight="false" outlineLevel="0" collapsed="false">
      <c r="A218" s="14" t="n">
        <v>215</v>
      </c>
      <c r="B218" s="15" t="s">
        <v>309</v>
      </c>
      <c r="C218" s="19" t="n">
        <f aca="false">COUNTIF(Atleti!E$2:E$9997,A218)</f>
        <v>0</v>
      </c>
      <c r="D218" s="19" t="n">
        <f aca="false">COUNTIF(Arrivi!F$2:F$9999,B218)</f>
        <v>0</v>
      </c>
    </row>
    <row r="219" customFormat="false" ht="12.85" hidden="false" customHeight="false" outlineLevel="0" collapsed="false">
      <c r="A219" s="14" t="n">
        <v>216</v>
      </c>
      <c r="B219" s="15" t="s">
        <v>310</v>
      </c>
      <c r="C219" s="19" t="n">
        <f aca="false">COUNTIF(Atleti!E$2:E$9997,A219)</f>
        <v>0</v>
      </c>
      <c r="D219" s="19" t="n">
        <f aca="false">COUNTIF(Arrivi!F$2:F$9999,B219)</f>
        <v>0</v>
      </c>
    </row>
    <row r="220" customFormat="false" ht="12.85" hidden="false" customHeight="false" outlineLevel="0" collapsed="false">
      <c r="A220" s="14" t="n">
        <v>217</v>
      </c>
      <c r="B220" s="15" t="s">
        <v>311</v>
      </c>
      <c r="C220" s="19" t="n">
        <f aca="false">COUNTIF(Atleti!E$2:E$9997,A220)</f>
        <v>0</v>
      </c>
      <c r="D220" s="19" t="n">
        <f aca="false">COUNTIF(Arrivi!F$2:F$9999,B220)</f>
        <v>0</v>
      </c>
    </row>
    <row r="221" customFormat="false" ht="12.85" hidden="false" customHeight="false" outlineLevel="0" collapsed="false">
      <c r="A221" s="14" t="n">
        <v>218</v>
      </c>
      <c r="B221" s="15" t="s">
        <v>312</v>
      </c>
      <c r="C221" s="19" t="n">
        <f aca="false">COUNTIF(Atleti!E$2:E$9997,A221)</f>
        <v>0</v>
      </c>
      <c r="D221" s="19" t="n">
        <f aca="false">COUNTIF(Arrivi!F$2:F$9999,B221)</f>
        <v>0</v>
      </c>
    </row>
    <row r="222" customFormat="false" ht="12.85" hidden="false" customHeight="false" outlineLevel="0" collapsed="false">
      <c r="A222" s="14" t="n">
        <v>219</v>
      </c>
      <c r="B222" s="15" t="s">
        <v>313</v>
      </c>
      <c r="C222" s="19" t="n">
        <f aca="false">COUNTIF(Atleti!E$2:E$9997,A222)</f>
        <v>0</v>
      </c>
      <c r="D222" s="19" t="n">
        <f aca="false">COUNTIF(Arrivi!F$2:F$9999,B222)</f>
        <v>0</v>
      </c>
    </row>
    <row r="223" customFormat="false" ht="12.85" hidden="false" customHeight="false" outlineLevel="0" collapsed="false">
      <c r="A223" s="14" t="n">
        <v>220</v>
      </c>
      <c r="B223" s="15" t="s">
        <v>314</v>
      </c>
      <c r="C223" s="19" t="n">
        <f aca="false">COUNTIF(Atleti!E$2:E$9997,A223)</f>
        <v>0</v>
      </c>
      <c r="D223" s="19" t="n">
        <f aca="false">COUNTIF(Arrivi!F$2:F$9999,B223)</f>
        <v>0</v>
      </c>
    </row>
    <row r="224" customFormat="false" ht="12.85" hidden="false" customHeight="false" outlineLevel="0" collapsed="false">
      <c r="A224" s="14" t="n">
        <v>221</v>
      </c>
      <c r="B224" s="15" t="s">
        <v>315</v>
      </c>
      <c r="C224" s="19" t="n">
        <f aca="false">COUNTIF(Atleti!E$2:E$9997,A224)</f>
        <v>0</v>
      </c>
      <c r="D224" s="19" t="n">
        <f aca="false">COUNTIF(Arrivi!F$2:F$9999,B224)</f>
        <v>0</v>
      </c>
    </row>
    <row r="225" customFormat="false" ht="12.85" hidden="false" customHeight="false" outlineLevel="0" collapsed="false">
      <c r="A225" s="14" t="n">
        <v>222</v>
      </c>
      <c r="B225" s="15" t="s">
        <v>316</v>
      </c>
      <c r="C225" s="19" t="n">
        <f aca="false">COUNTIF(Atleti!E$2:E$9997,A225)</f>
        <v>0</v>
      </c>
      <c r="D225" s="19" t="n">
        <f aca="false">COUNTIF(Arrivi!F$2:F$9999,B225)</f>
        <v>0</v>
      </c>
    </row>
    <row r="226" customFormat="false" ht="12.85" hidden="false" customHeight="false" outlineLevel="0" collapsed="false">
      <c r="A226" s="14" t="n">
        <v>223</v>
      </c>
      <c r="B226" s="15" t="s">
        <v>317</v>
      </c>
      <c r="C226" s="19" t="n">
        <f aca="false">COUNTIF(Atleti!E$2:E$9997,A226)</f>
        <v>0</v>
      </c>
      <c r="D226" s="19" t="n">
        <f aca="false">COUNTIF(Arrivi!F$2:F$9999,B226)</f>
        <v>0</v>
      </c>
    </row>
    <row r="227" customFormat="false" ht="12.85" hidden="false" customHeight="false" outlineLevel="0" collapsed="false">
      <c r="A227" s="14" t="n">
        <v>224</v>
      </c>
      <c r="B227" s="15" t="s">
        <v>318</v>
      </c>
      <c r="C227" s="19" t="n">
        <f aca="false">COUNTIF(Atleti!E$2:E$9997,A227)</f>
        <v>0</v>
      </c>
      <c r="D227" s="19" t="n">
        <f aca="false">COUNTIF(Arrivi!F$2:F$9999,B227)</f>
        <v>0</v>
      </c>
    </row>
    <row r="228" customFormat="false" ht="12.85" hidden="false" customHeight="false" outlineLevel="0" collapsed="false">
      <c r="A228" s="14" t="n">
        <v>225</v>
      </c>
      <c r="B228" s="15" t="s">
        <v>319</v>
      </c>
      <c r="C228" s="19" t="n">
        <f aca="false">COUNTIF(Atleti!E$2:E$9997,A228)</f>
        <v>0</v>
      </c>
      <c r="D228" s="19" t="n">
        <f aca="false">COUNTIF(Arrivi!F$2:F$9999,B228)</f>
        <v>0</v>
      </c>
    </row>
    <row r="229" customFormat="false" ht="12.85" hidden="false" customHeight="false" outlineLevel="0" collapsed="false">
      <c r="A229" s="14" t="n">
        <v>226</v>
      </c>
      <c r="B229" s="15" t="s">
        <v>320</v>
      </c>
      <c r="C229" s="19" t="n">
        <f aca="false">COUNTIF(Atleti!E$2:E$9997,A229)</f>
        <v>0</v>
      </c>
      <c r="D229" s="19" t="n">
        <f aca="false">COUNTIF(Arrivi!F$2:F$9999,B229)</f>
        <v>0</v>
      </c>
    </row>
    <row r="230" customFormat="false" ht="12.85" hidden="false" customHeight="false" outlineLevel="0" collapsed="false">
      <c r="A230" s="14" t="n">
        <v>227</v>
      </c>
      <c r="B230" s="15" t="s">
        <v>321</v>
      </c>
      <c r="C230" s="19" t="n">
        <f aca="false">COUNTIF(Atleti!E$2:E$9997,A230)</f>
        <v>0</v>
      </c>
      <c r="D230" s="19" t="n">
        <f aca="false">COUNTIF(Arrivi!F$2:F$9999,B230)</f>
        <v>0</v>
      </c>
    </row>
    <row r="231" customFormat="false" ht="12.85" hidden="false" customHeight="false" outlineLevel="0" collapsed="false">
      <c r="A231" s="14" t="n">
        <v>228</v>
      </c>
      <c r="B231" s="15" t="s">
        <v>322</v>
      </c>
      <c r="C231" s="19" t="n">
        <f aca="false">COUNTIF(Atleti!E$2:E$9997,A231)</f>
        <v>0</v>
      </c>
      <c r="D231" s="19" t="n">
        <f aca="false">COUNTIF(Arrivi!F$2:F$9999,B231)</f>
        <v>0</v>
      </c>
    </row>
    <row r="232" customFormat="false" ht="12.85" hidden="false" customHeight="false" outlineLevel="0" collapsed="false">
      <c r="A232" s="14" t="n">
        <v>229</v>
      </c>
      <c r="B232" s="15" t="s">
        <v>323</v>
      </c>
      <c r="C232" s="19" t="n">
        <f aca="false">COUNTIF(Atleti!E$2:E$9997,A232)</f>
        <v>0</v>
      </c>
      <c r="D232" s="19" t="n">
        <f aca="false">COUNTIF(Arrivi!F$2:F$9999,B232)</f>
        <v>0</v>
      </c>
    </row>
    <row r="233" customFormat="false" ht="12.85" hidden="false" customHeight="false" outlineLevel="0" collapsed="false">
      <c r="A233" s="14" t="n">
        <v>230</v>
      </c>
      <c r="B233" s="15" t="s">
        <v>324</v>
      </c>
      <c r="C233" s="19" t="n">
        <f aca="false">COUNTIF(Atleti!E$2:E$9997,A233)</f>
        <v>0</v>
      </c>
      <c r="D233" s="19" t="n">
        <f aca="false">COUNTIF(Arrivi!F$2:F$9999,B233)</f>
        <v>0</v>
      </c>
    </row>
    <row r="234" customFormat="false" ht="12.85" hidden="false" customHeight="false" outlineLevel="0" collapsed="false">
      <c r="A234" s="14" t="n">
        <v>231</v>
      </c>
      <c r="B234" s="15" t="s">
        <v>325</v>
      </c>
      <c r="C234" s="19" t="n">
        <f aca="false">COUNTIF(Atleti!E$2:E$9997,A234)</f>
        <v>0</v>
      </c>
      <c r="D234" s="19" t="n">
        <f aca="false">COUNTIF(Arrivi!F$2:F$9999,B234)</f>
        <v>0</v>
      </c>
    </row>
    <row r="235" customFormat="false" ht="12.85" hidden="false" customHeight="false" outlineLevel="0" collapsed="false">
      <c r="A235" s="14" t="n">
        <v>232</v>
      </c>
      <c r="B235" s="15" t="s">
        <v>326</v>
      </c>
      <c r="C235" s="19" t="n">
        <f aca="false">COUNTIF(Atleti!E$2:E$9997,A235)</f>
        <v>0</v>
      </c>
      <c r="D235" s="19" t="n">
        <f aca="false">COUNTIF(Arrivi!F$2:F$9999,B235)</f>
        <v>0</v>
      </c>
    </row>
    <row r="236" customFormat="false" ht="12.85" hidden="false" customHeight="false" outlineLevel="0" collapsed="false">
      <c r="A236" s="14" t="n">
        <v>233</v>
      </c>
      <c r="B236" s="15" t="s">
        <v>327</v>
      </c>
      <c r="C236" s="19" t="n">
        <f aca="false">COUNTIF(Atleti!E$2:E$9997,A236)</f>
        <v>0</v>
      </c>
      <c r="D236" s="19" t="n">
        <f aca="false">COUNTIF(Arrivi!F$2:F$9999,B236)</f>
        <v>0</v>
      </c>
    </row>
    <row r="237" customFormat="false" ht="12.85" hidden="false" customHeight="false" outlineLevel="0" collapsed="false">
      <c r="A237" s="14" t="n">
        <v>234</v>
      </c>
      <c r="B237" s="15" t="s">
        <v>328</v>
      </c>
      <c r="C237" s="19" t="n">
        <f aca="false">COUNTIF(Atleti!E$2:E$9997,A237)</f>
        <v>0</v>
      </c>
      <c r="D237" s="19" t="n">
        <f aca="false">COUNTIF(Arrivi!F$2:F$9999,B237)</f>
        <v>0</v>
      </c>
    </row>
    <row r="238" customFormat="false" ht="12.85" hidden="false" customHeight="false" outlineLevel="0" collapsed="false">
      <c r="A238" s="14" t="n">
        <v>235</v>
      </c>
      <c r="B238" s="15" t="s">
        <v>329</v>
      </c>
      <c r="C238" s="19" t="n">
        <f aca="false">COUNTIF(Atleti!E$2:E$9997,A238)</f>
        <v>0</v>
      </c>
      <c r="D238" s="19" t="n">
        <f aca="false">COUNTIF(Arrivi!F$2:F$9999,B238)</f>
        <v>0</v>
      </c>
    </row>
    <row r="239" customFormat="false" ht="12.85" hidden="false" customHeight="false" outlineLevel="0" collapsed="false">
      <c r="A239" s="14" t="n">
        <v>236</v>
      </c>
      <c r="B239" s="15" t="s">
        <v>330</v>
      </c>
      <c r="C239" s="19" t="n">
        <f aca="false">COUNTIF(Atleti!E$2:E$9997,A239)</f>
        <v>0</v>
      </c>
      <c r="D239" s="19" t="n">
        <f aca="false">COUNTIF(Arrivi!F$2:F$9999,B239)</f>
        <v>0</v>
      </c>
    </row>
    <row r="240" customFormat="false" ht="12.85" hidden="false" customHeight="false" outlineLevel="0" collapsed="false">
      <c r="A240" s="14" t="n">
        <v>237</v>
      </c>
      <c r="B240" s="15" t="s">
        <v>331</v>
      </c>
      <c r="C240" s="19" t="n">
        <f aca="false">COUNTIF(Atleti!E$2:E$9997,A240)</f>
        <v>0</v>
      </c>
      <c r="D240" s="19" t="n">
        <f aca="false">COUNTIF(Arrivi!F$2:F$9999,B240)</f>
        <v>0</v>
      </c>
    </row>
    <row r="241" customFormat="false" ht="12.85" hidden="false" customHeight="false" outlineLevel="0" collapsed="false">
      <c r="A241" s="14" t="n">
        <v>238</v>
      </c>
      <c r="B241" s="15" t="s">
        <v>332</v>
      </c>
      <c r="C241" s="19" t="n">
        <f aca="false">COUNTIF(Atleti!E$2:E$9997,A241)</f>
        <v>0</v>
      </c>
      <c r="D241" s="19" t="n">
        <f aca="false">COUNTIF(Arrivi!F$2:F$9999,B241)</f>
        <v>0</v>
      </c>
    </row>
    <row r="242" customFormat="false" ht="12.85" hidden="false" customHeight="false" outlineLevel="0" collapsed="false">
      <c r="A242" s="14" t="n">
        <v>239</v>
      </c>
      <c r="B242" s="15" t="s">
        <v>333</v>
      </c>
      <c r="C242" s="19" t="n">
        <f aca="false">COUNTIF(Atleti!E$2:E$9997,A242)</f>
        <v>0</v>
      </c>
      <c r="D242" s="19" t="n">
        <f aca="false">COUNTIF(Arrivi!F$2:F$9999,B242)</f>
        <v>0</v>
      </c>
    </row>
    <row r="243" customFormat="false" ht="12.85" hidden="false" customHeight="false" outlineLevel="0" collapsed="false">
      <c r="A243" s="14" t="n">
        <v>240</v>
      </c>
      <c r="B243" s="15" t="s">
        <v>334</v>
      </c>
      <c r="C243" s="19" t="n">
        <f aca="false">COUNTIF(Atleti!E$2:E$9997,A243)</f>
        <v>0</v>
      </c>
      <c r="D243" s="19" t="n">
        <f aca="false">COUNTIF(Arrivi!F$2:F$9999,B243)</f>
        <v>0</v>
      </c>
    </row>
    <row r="244" customFormat="false" ht="12.85" hidden="false" customHeight="false" outlineLevel="0" collapsed="false">
      <c r="A244" s="14" t="n">
        <v>241</v>
      </c>
      <c r="B244" s="15" t="s">
        <v>335</v>
      </c>
      <c r="C244" s="19" t="n">
        <f aca="false">COUNTIF(Atleti!E$2:E$9997,A244)</f>
        <v>0</v>
      </c>
      <c r="D244" s="19" t="n">
        <f aca="false">COUNTIF(Arrivi!F$2:F$9999,B244)</f>
        <v>0</v>
      </c>
    </row>
    <row r="245" customFormat="false" ht="12.85" hidden="false" customHeight="false" outlineLevel="0" collapsed="false">
      <c r="A245" s="14" t="n">
        <v>242</v>
      </c>
      <c r="B245" s="15" t="s">
        <v>336</v>
      </c>
      <c r="C245" s="19" t="n">
        <f aca="false">COUNTIF(Atleti!E$2:E$9997,A245)</f>
        <v>0</v>
      </c>
      <c r="D245" s="19" t="n">
        <f aca="false">COUNTIF(Arrivi!F$2:F$9999,B245)</f>
        <v>0</v>
      </c>
    </row>
    <row r="246" customFormat="false" ht="12.85" hidden="false" customHeight="false" outlineLevel="0" collapsed="false">
      <c r="A246" s="14" t="n">
        <v>243</v>
      </c>
      <c r="B246" s="15" t="s">
        <v>337</v>
      </c>
      <c r="C246" s="19" t="n">
        <f aca="false">COUNTIF(Atleti!E$2:E$9997,A246)</f>
        <v>0</v>
      </c>
      <c r="D246" s="19" t="n">
        <f aca="false">COUNTIF(Arrivi!F$2:F$9999,B246)</f>
        <v>0</v>
      </c>
    </row>
    <row r="247" customFormat="false" ht="12.85" hidden="false" customHeight="false" outlineLevel="0" collapsed="false">
      <c r="A247" s="14" t="n">
        <v>244</v>
      </c>
      <c r="B247" s="15" t="s">
        <v>338</v>
      </c>
      <c r="C247" s="19" t="n">
        <f aca="false">COUNTIF(Atleti!E$2:E$9997,A247)</f>
        <v>0</v>
      </c>
      <c r="D247" s="19" t="n">
        <f aca="false">COUNTIF(Arrivi!F$2:F$9999,B247)</f>
        <v>0</v>
      </c>
    </row>
    <row r="248" customFormat="false" ht="12.85" hidden="false" customHeight="false" outlineLevel="0" collapsed="false">
      <c r="A248" s="14" t="n">
        <v>245</v>
      </c>
      <c r="B248" s="15" t="s">
        <v>339</v>
      </c>
      <c r="C248" s="19" t="n">
        <f aca="false">COUNTIF(Atleti!E$2:E$9997,A248)</f>
        <v>0</v>
      </c>
      <c r="D248" s="19" t="n">
        <f aca="false">COUNTIF(Arrivi!F$2:F$9999,B248)</f>
        <v>0</v>
      </c>
    </row>
    <row r="249" customFormat="false" ht="12.85" hidden="false" customHeight="false" outlineLevel="0" collapsed="false">
      <c r="A249" s="14" t="n">
        <v>246</v>
      </c>
      <c r="B249" s="15" t="s">
        <v>340</v>
      </c>
      <c r="C249" s="19" t="n">
        <f aca="false">COUNTIF(Atleti!E$2:E$9997,A249)</f>
        <v>0</v>
      </c>
      <c r="D249" s="19" t="n">
        <f aca="false">COUNTIF(Arrivi!F$2:F$9999,B249)</f>
        <v>0</v>
      </c>
    </row>
    <row r="250" customFormat="false" ht="12.85" hidden="false" customHeight="false" outlineLevel="0" collapsed="false">
      <c r="A250" s="14" t="n">
        <v>247</v>
      </c>
      <c r="B250" s="15" t="s">
        <v>341</v>
      </c>
      <c r="C250" s="19" t="n">
        <f aca="false">COUNTIF(Atleti!E$2:E$9997,A250)</f>
        <v>0</v>
      </c>
      <c r="D250" s="19" t="n">
        <f aca="false">COUNTIF(Arrivi!F$2:F$9999,B250)</f>
        <v>0</v>
      </c>
    </row>
    <row r="251" customFormat="false" ht="12.85" hidden="false" customHeight="false" outlineLevel="0" collapsed="false">
      <c r="A251" s="14" t="n">
        <v>248</v>
      </c>
      <c r="B251" s="15" t="s">
        <v>342</v>
      </c>
      <c r="C251" s="19" t="n">
        <f aca="false">COUNTIF(Atleti!E$2:E$9997,A251)</f>
        <v>0</v>
      </c>
      <c r="D251" s="19" t="n">
        <f aca="false">COUNTIF(Arrivi!F$2:F$9999,B251)</f>
        <v>0</v>
      </c>
    </row>
    <row r="252" customFormat="false" ht="12.85" hidden="false" customHeight="false" outlineLevel="0" collapsed="false">
      <c r="A252" s="14" t="n">
        <v>249</v>
      </c>
      <c r="B252" s="15" t="s">
        <v>343</v>
      </c>
      <c r="C252" s="19" t="n">
        <f aca="false">COUNTIF(Atleti!E$2:E$9997,A252)</f>
        <v>0</v>
      </c>
      <c r="D252" s="19" t="n">
        <f aca="false">COUNTIF(Arrivi!F$2:F$9999,B252)</f>
        <v>0</v>
      </c>
    </row>
    <row r="253" customFormat="false" ht="12.85" hidden="false" customHeight="false" outlineLevel="0" collapsed="false">
      <c r="A253" s="14" t="n">
        <v>250</v>
      </c>
      <c r="B253" s="15" t="s">
        <v>344</v>
      </c>
      <c r="C253" s="19" t="n">
        <f aca="false">COUNTIF(Atleti!E$2:E$9997,A253)</f>
        <v>0</v>
      </c>
      <c r="D253" s="19" t="n">
        <f aca="false">COUNTIF(Arrivi!F$2:F$9999,B253)</f>
        <v>0</v>
      </c>
    </row>
    <row r="254" customFormat="false" ht="12.85" hidden="false" customHeight="false" outlineLevel="0" collapsed="false">
      <c r="A254" s="14" t="n">
        <v>251</v>
      </c>
      <c r="B254" s="15" t="s">
        <v>345</v>
      </c>
      <c r="C254" s="19" t="n">
        <f aca="false">COUNTIF(Atleti!E$2:E$9997,A254)</f>
        <v>0</v>
      </c>
      <c r="D254" s="19" t="n">
        <f aca="false">COUNTIF(Arrivi!F$2:F$9999,B254)</f>
        <v>0</v>
      </c>
    </row>
    <row r="255" customFormat="false" ht="12.85" hidden="false" customHeight="false" outlineLevel="0" collapsed="false">
      <c r="A255" s="14" t="n">
        <v>252</v>
      </c>
      <c r="B255" s="15" t="s">
        <v>346</v>
      </c>
      <c r="C255" s="19" t="n">
        <f aca="false">COUNTIF(Atleti!E$2:E$9997,A255)</f>
        <v>0</v>
      </c>
      <c r="D255" s="19" t="n">
        <f aca="false">COUNTIF(Arrivi!F$2:F$9999,B255)</f>
        <v>0</v>
      </c>
    </row>
    <row r="256" customFormat="false" ht="12.85" hidden="false" customHeight="false" outlineLevel="0" collapsed="false">
      <c r="A256" s="14" t="n">
        <v>253</v>
      </c>
      <c r="B256" s="15" t="s">
        <v>347</v>
      </c>
      <c r="C256" s="19" t="n">
        <f aca="false">COUNTIF(Atleti!E$2:E$9997,A256)</f>
        <v>0</v>
      </c>
      <c r="D256" s="19" t="n">
        <f aca="false">COUNTIF(Arrivi!F$2:F$9999,B256)</f>
        <v>0</v>
      </c>
    </row>
    <row r="257" customFormat="false" ht="12.85" hidden="false" customHeight="false" outlineLevel="0" collapsed="false">
      <c r="A257" s="14" t="n">
        <v>254</v>
      </c>
      <c r="B257" s="15" t="s">
        <v>348</v>
      </c>
      <c r="C257" s="19" t="n">
        <f aca="false">COUNTIF(Atleti!E$2:E$9997,A257)</f>
        <v>0</v>
      </c>
      <c r="D257" s="19" t="n">
        <f aca="false">COUNTIF(Arrivi!F$2:F$9999,B257)</f>
        <v>0</v>
      </c>
    </row>
    <row r="258" customFormat="false" ht="12.85" hidden="false" customHeight="false" outlineLevel="0" collapsed="false">
      <c r="A258" s="14" t="n">
        <v>255</v>
      </c>
      <c r="B258" s="15" t="s">
        <v>349</v>
      </c>
      <c r="C258" s="19" t="n">
        <f aca="false">COUNTIF(Atleti!E$2:E$9997,A258)</f>
        <v>0</v>
      </c>
      <c r="D258" s="19" t="n">
        <f aca="false">COUNTIF(Arrivi!F$2:F$9999,B258)</f>
        <v>0</v>
      </c>
    </row>
    <row r="259" customFormat="false" ht="12.85" hidden="false" customHeight="false" outlineLevel="0" collapsed="false">
      <c r="A259" s="14" t="n">
        <v>256</v>
      </c>
      <c r="B259" s="15" t="s">
        <v>350</v>
      </c>
      <c r="C259" s="19" t="n">
        <f aca="false">COUNTIF(Atleti!E$2:E$9997,A259)</f>
        <v>0</v>
      </c>
      <c r="D259" s="19" t="n">
        <f aca="false">COUNTIF(Arrivi!F$2:F$9999,B259)</f>
        <v>0</v>
      </c>
    </row>
    <row r="260" customFormat="false" ht="12.85" hidden="false" customHeight="false" outlineLevel="0" collapsed="false">
      <c r="A260" s="14" t="n">
        <v>257</v>
      </c>
      <c r="B260" s="15" t="s">
        <v>351</v>
      </c>
      <c r="C260" s="19" t="n">
        <f aca="false">COUNTIF(Atleti!E$2:E$9997,A260)</f>
        <v>0</v>
      </c>
      <c r="D260" s="19" t="n">
        <f aca="false">COUNTIF(Arrivi!F$2:F$9999,B260)</f>
        <v>0</v>
      </c>
    </row>
    <row r="261" customFormat="false" ht="12.85" hidden="false" customHeight="false" outlineLevel="0" collapsed="false">
      <c r="A261" s="14" t="n">
        <v>258</v>
      </c>
      <c r="B261" s="15" t="s">
        <v>352</v>
      </c>
      <c r="C261" s="19" t="n">
        <f aca="false">COUNTIF(Atleti!E$2:E$9997,A261)</f>
        <v>0</v>
      </c>
      <c r="D261" s="19" t="n">
        <f aca="false">COUNTIF(Arrivi!F$2:F$9999,B261)</f>
        <v>0</v>
      </c>
    </row>
    <row r="262" customFormat="false" ht="12.85" hidden="false" customHeight="false" outlineLevel="0" collapsed="false">
      <c r="A262" s="14" t="n">
        <v>259</v>
      </c>
      <c r="B262" s="15" t="s">
        <v>353</v>
      </c>
      <c r="C262" s="19" t="n">
        <f aca="false">COUNTIF(Atleti!E$2:E$9997,A262)</f>
        <v>1</v>
      </c>
      <c r="D262" s="19" t="n">
        <f aca="false">COUNTIF(Arrivi!F$2:F$9999,B262)</f>
        <v>1</v>
      </c>
    </row>
    <row r="263" customFormat="false" ht="12.85" hidden="false" customHeight="false" outlineLevel="0" collapsed="false">
      <c r="A263" s="14" t="n">
        <v>260</v>
      </c>
      <c r="B263" s="15" t="s">
        <v>354</v>
      </c>
      <c r="C263" s="19" t="n">
        <f aca="false">COUNTIF(Atleti!E$2:E$9997,A263)</f>
        <v>0</v>
      </c>
      <c r="D263" s="19" t="n">
        <f aca="false">COUNTIF(Arrivi!F$2:F$9999,B263)</f>
        <v>0</v>
      </c>
    </row>
    <row r="264" customFormat="false" ht="12.85" hidden="false" customHeight="false" outlineLevel="0" collapsed="false">
      <c r="A264" s="14" t="n">
        <v>261</v>
      </c>
      <c r="B264" s="15" t="s">
        <v>355</v>
      </c>
      <c r="C264" s="19" t="n">
        <f aca="false">COUNTIF(Atleti!E$2:E$9997,A264)</f>
        <v>0</v>
      </c>
      <c r="D264" s="19" t="n">
        <f aca="false">COUNTIF(Arrivi!F$2:F$9999,B264)</f>
        <v>0</v>
      </c>
    </row>
    <row r="265" customFormat="false" ht="12.85" hidden="false" customHeight="false" outlineLevel="0" collapsed="false">
      <c r="A265" s="14" t="n">
        <v>262</v>
      </c>
      <c r="B265" s="15" t="s">
        <v>356</v>
      </c>
      <c r="C265" s="19" t="n">
        <f aca="false">COUNTIF(Atleti!E$2:E$9997,A265)</f>
        <v>0</v>
      </c>
      <c r="D265" s="19" t="n">
        <f aca="false">COUNTIF(Arrivi!F$2:F$9999,B265)</f>
        <v>0</v>
      </c>
    </row>
    <row r="266" customFormat="false" ht="12.85" hidden="false" customHeight="false" outlineLevel="0" collapsed="false">
      <c r="A266" s="14" t="n">
        <v>263</v>
      </c>
      <c r="B266" s="15" t="s">
        <v>357</v>
      </c>
      <c r="C266" s="19" t="n">
        <f aca="false">COUNTIF(Atleti!E$2:E$9997,A266)</f>
        <v>0</v>
      </c>
      <c r="D266" s="19" t="n">
        <f aca="false">COUNTIF(Arrivi!F$2:F$9999,B266)</f>
        <v>0</v>
      </c>
    </row>
    <row r="267" customFormat="false" ht="12.85" hidden="false" customHeight="false" outlineLevel="0" collapsed="false">
      <c r="A267" s="14" t="n">
        <v>264</v>
      </c>
      <c r="B267" s="15" t="s">
        <v>358</v>
      </c>
      <c r="C267" s="19" t="n">
        <f aca="false">COUNTIF(Atleti!E$2:E$9997,A267)</f>
        <v>0</v>
      </c>
      <c r="D267" s="19" t="n">
        <f aca="false">COUNTIF(Arrivi!F$2:F$9999,B267)</f>
        <v>0</v>
      </c>
    </row>
    <row r="268" customFormat="false" ht="12.85" hidden="false" customHeight="false" outlineLevel="0" collapsed="false">
      <c r="A268" s="14" t="n">
        <v>265</v>
      </c>
      <c r="B268" s="15" t="s">
        <v>359</v>
      </c>
      <c r="C268" s="19" t="n">
        <f aca="false">COUNTIF(Atleti!E$2:E$9997,A268)</f>
        <v>0</v>
      </c>
      <c r="D268" s="19" t="n">
        <f aca="false">COUNTIF(Arrivi!F$2:F$9999,B268)</f>
        <v>0</v>
      </c>
    </row>
    <row r="269" customFormat="false" ht="12.85" hidden="false" customHeight="false" outlineLevel="0" collapsed="false">
      <c r="A269" s="14" t="n">
        <v>266</v>
      </c>
      <c r="B269" s="15" t="s">
        <v>360</v>
      </c>
      <c r="C269" s="19" t="n">
        <f aca="false">COUNTIF(Atleti!E$2:E$9997,A269)</f>
        <v>0</v>
      </c>
      <c r="D269" s="19" t="n">
        <f aca="false">COUNTIF(Arrivi!F$2:F$9999,B269)</f>
        <v>0</v>
      </c>
    </row>
    <row r="270" customFormat="false" ht="12.85" hidden="false" customHeight="false" outlineLevel="0" collapsed="false">
      <c r="A270" s="14" t="n">
        <v>267</v>
      </c>
      <c r="B270" s="15" t="s">
        <v>361</v>
      </c>
      <c r="C270" s="19" t="n">
        <f aca="false">COUNTIF(Atleti!E$2:E$9997,A270)</f>
        <v>0</v>
      </c>
      <c r="D270" s="19" t="n">
        <f aca="false">COUNTIF(Arrivi!F$2:F$9999,B270)</f>
        <v>0</v>
      </c>
    </row>
    <row r="271" customFormat="false" ht="12.85" hidden="false" customHeight="false" outlineLevel="0" collapsed="false">
      <c r="A271" s="14" t="n">
        <v>268</v>
      </c>
      <c r="B271" s="15" t="s">
        <v>362</v>
      </c>
      <c r="C271" s="19" t="n">
        <f aca="false">COUNTIF(Atleti!E$2:E$9997,A271)</f>
        <v>0</v>
      </c>
      <c r="D271" s="19" t="n">
        <f aca="false">COUNTIF(Arrivi!F$2:F$9999,B271)</f>
        <v>0</v>
      </c>
    </row>
    <row r="272" customFormat="false" ht="12.85" hidden="false" customHeight="false" outlineLevel="0" collapsed="false">
      <c r="A272" s="14" t="n">
        <v>269</v>
      </c>
      <c r="B272" s="15" t="s">
        <v>363</v>
      </c>
      <c r="C272" s="19" t="n">
        <f aca="false">COUNTIF(Atleti!E$2:E$9997,A272)</f>
        <v>0</v>
      </c>
      <c r="D272" s="19" t="n">
        <f aca="false">COUNTIF(Arrivi!F$2:F$9999,B272)</f>
        <v>0</v>
      </c>
    </row>
    <row r="273" customFormat="false" ht="12.85" hidden="false" customHeight="false" outlineLevel="0" collapsed="false">
      <c r="A273" s="14" t="n">
        <v>270</v>
      </c>
      <c r="B273" s="15" t="s">
        <v>364</v>
      </c>
      <c r="C273" s="19" t="n">
        <f aca="false">COUNTIF(Atleti!E$2:E$9997,A273)</f>
        <v>0</v>
      </c>
      <c r="D273" s="19" t="n">
        <f aca="false">COUNTIF(Arrivi!F$2:F$9999,B273)</f>
        <v>0</v>
      </c>
    </row>
    <row r="274" customFormat="false" ht="12.85" hidden="false" customHeight="false" outlineLevel="0" collapsed="false">
      <c r="A274" s="14" t="n">
        <v>271</v>
      </c>
      <c r="B274" s="15" t="s">
        <v>365</v>
      </c>
      <c r="C274" s="19" t="n">
        <f aca="false">COUNTIF(Atleti!E$2:E$9997,A274)</f>
        <v>0</v>
      </c>
      <c r="D274" s="19" t="n">
        <f aca="false">COUNTIF(Arrivi!F$2:F$9999,B274)</f>
        <v>0</v>
      </c>
    </row>
    <row r="275" customFormat="false" ht="12.85" hidden="false" customHeight="false" outlineLevel="0" collapsed="false">
      <c r="A275" s="14" t="n">
        <v>272</v>
      </c>
      <c r="B275" s="15" t="s">
        <v>366</v>
      </c>
      <c r="C275" s="19" t="n">
        <f aca="false">COUNTIF(Atleti!E$2:E$9997,A275)</f>
        <v>0</v>
      </c>
      <c r="D275" s="19" t="n">
        <f aca="false">COUNTIF(Arrivi!F$2:F$9999,B275)</f>
        <v>0</v>
      </c>
    </row>
    <row r="276" customFormat="false" ht="12.85" hidden="false" customHeight="false" outlineLevel="0" collapsed="false">
      <c r="A276" s="14" t="n">
        <v>273</v>
      </c>
      <c r="B276" s="15" t="s">
        <v>367</v>
      </c>
      <c r="C276" s="19" t="n">
        <f aca="false">COUNTIF(Atleti!E$2:E$9997,A276)</f>
        <v>0</v>
      </c>
      <c r="D276" s="19" t="n">
        <f aca="false">COUNTIF(Arrivi!F$2:F$9999,B276)</f>
        <v>0</v>
      </c>
    </row>
    <row r="277" customFormat="false" ht="12.85" hidden="false" customHeight="false" outlineLevel="0" collapsed="false">
      <c r="A277" s="14" t="n">
        <v>274</v>
      </c>
      <c r="B277" s="15" t="s">
        <v>368</v>
      </c>
      <c r="C277" s="19" t="n">
        <f aca="false">COUNTIF(Atleti!E$2:E$9997,A277)</f>
        <v>0</v>
      </c>
      <c r="D277" s="19" t="n">
        <f aca="false">COUNTIF(Arrivi!F$2:F$9999,B277)</f>
        <v>0</v>
      </c>
    </row>
    <row r="278" customFormat="false" ht="12.85" hidden="false" customHeight="false" outlineLevel="0" collapsed="false">
      <c r="A278" s="14" t="n">
        <v>275</v>
      </c>
      <c r="B278" s="15" t="s">
        <v>369</v>
      </c>
      <c r="C278" s="19" t="n">
        <f aca="false">COUNTIF(Atleti!E$2:E$9997,A278)</f>
        <v>0</v>
      </c>
      <c r="D278" s="19" t="n">
        <f aca="false">COUNTIF(Arrivi!F$2:F$9999,B278)</f>
        <v>0</v>
      </c>
    </row>
    <row r="279" customFormat="false" ht="12.85" hidden="false" customHeight="false" outlineLevel="0" collapsed="false">
      <c r="A279" s="14" t="n">
        <v>276</v>
      </c>
      <c r="B279" s="15" t="s">
        <v>370</v>
      </c>
      <c r="C279" s="19" t="n">
        <f aca="false">COUNTIF(Atleti!E$2:E$9997,A279)</f>
        <v>0</v>
      </c>
      <c r="D279" s="19" t="n">
        <f aca="false">COUNTIF(Arrivi!F$2:F$9999,B279)</f>
        <v>0</v>
      </c>
    </row>
    <row r="280" customFormat="false" ht="12.85" hidden="false" customHeight="false" outlineLevel="0" collapsed="false">
      <c r="A280" s="14" t="n">
        <v>277</v>
      </c>
      <c r="B280" s="15" t="s">
        <v>371</v>
      </c>
      <c r="C280" s="19" t="n">
        <f aca="false">COUNTIF(Atleti!E$2:E$9997,A280)</f>
        <v>0</v>
      </c>
      <c r="D280" s="19" t="n">
        <f aca="false">COUNTIF(Arrivi!F$2:F$9999,B280)</f>
        <v>0</v>
      </c>
    </row>
    <row r="281" customFormat="false" ht="12.85" hidden="false" customHeight="false" outlineLevel="0" collapsed="false">
      <c r="A281" s="14" t="n">
        <v>278</v>
      </c>
      <c r="B281" s="15" t="s">
        <v>372</v>
      </c>
      <c r="C281" s="19" t="n">
        <f aca="false">COUNTIF(Atleti!E$2:E$9997,A281)</f>
        <v>0</v>
      </c>
      <c r="D281" s="19" t="n">
        <f aca="false">COUNTIF(Arrivi!F$2:F$9999,B281)</f>
        <v>0</v>
      </c>
    </row>
    <row r="282" customFormat="false" ht="12.85" hidden="false" customHeight="false" outlineLevel="0" collapsed="false">
      <c r="A282" s="14" t="n">
        <v>279</v>
      </c>
      <c r="B282" s="15" t="s">
        <v>373</v>
      </c>
      <c r="C282" s="19" t="n">
        <f aca="false">COUNTIF(Atleti!E$2:E$9997,A282)</f>
        <v>0</v>
      </c>
      <c r="D282" s="19" t="n">
        <f aca="false">COUNTIF(Arrivi!F$2:F$9999,B282)</f>
        <v>0</v>
      </c>
    </row>
    <row r="283" customFormat="false" ht="12.85" hidden="false" customHeight="false" outlineLevel="0" collapsed="false">
      <c r="A283" s="14" t="n">
        <v>280</v>
      </c>
      <c r="B283" s="15" t="s">
        <v>374</v>
      </c>
      <c r="C283" s="19" t="n">
        <f aca="false">COUNTIF(Atleti!E$2:E$9997,A283)</f>
        <v>0</v>
      </c>
      <c r="D283" s="19" t="n">
        <f aca="false">COUNTIF(Arrivi!F$2:F$9999,B283)</f>
        <v>0</v>
      </c>
    </row>
    <row r="284" customFormat="false" ht="12.85" hidden="false" customHeight="false" outlineLevel="0" collapsed="false">
      <c r="A284" s="14" t="n">
        <v>281</v>
      </c>
      <c r="B284" s="15" t="s">
        <v>375</v>
      </c>
      <c r="C284" s="19" t="n">
        <f aca="false">COUNTIF(Atleti!E$2:E$9997,A284)</f>
        <v>0</v>
      </c>
      <c r="D284" s="19" t="n">
        <f aca="false">COUNTIF(Arrivi!F$2:F$9999,B284)</f>
        <v>0</v>
      </c>
    </row>
    <row r="285" customFormat="false" ht="12.85" hidden="false" customHeight="false" outlineLevel="0" collapsed="false">
      <c r="A285" s="14" t="n">
        <v>282</v>
      </c>
      <c r="B285" s="15" t="s">
        <v>376</v>
      </c>
      <c r="C285" s="19" t="n">
        <f aca="false">COUNTIF(Atleti!E$2:E$9997,A285)</f>
        <v>0</v>
      </c>
      <c r="D285" s="19" t="n">
        <f aca="false">COUNTIF(Arrivi!F$2:F$9999,B285)</f>
        <v>0</v>
      </c>
    </row>
    <row r="286" customFormat="false" ht="12.85" hidden="false" customHeight="false" outlineLevel="0" collapsed="false">
      <c r="A286" s="14" t="n">
        <v>283</v>
      </c>
      <c r="B286" s="15" t="s">
        <v>377</v>
      </c>
      <c r="C286" s="19" t="n">
        <f aca="false">COUNTIF(Atleti!E$2:E$9997,A286)</f>
        <v>0</v>
      </c>
      <c r="D286" s="19" t="n">
        <f aca="false">COUNTIF(Arrivi!F$2:F$9999,B286)</f>
        <v>0</v>
      </c>
    </row>
    <row r="287" customFormat="false" ht="12.85" hidden="false" customHeight="false" outlineLevel="0" collapsed="false">
      <c r="A287" s="14" t="n">
        <v>284</v>
      </c>
      <c r="B287" s="15" t="s">
        <v>378</v>
      </c>
      <c r="C287" s="19" t="n">
        <f aca="false">COUNTIF(Atleti!E$2:E$9997,A287)</f>
        <v>0</v>
      </c>
      <c r="D287" s="19" t="n">
        <f aca="false">COUNTIF(Arrivi!F$2:F$9999,B287)</f>
        <v>0</v>
      </c>
    </row>
    <row r="288" customFormat="false" ht="12.85" hidden="false" customHeight="false" outlineLevel="0" collapsed="false">
      <c r="A288" s="14" t="n">
        <v>285</v>
      </c>
      <c r="B288" s="15" t="s">
        <v>379</v>
      </c>
      <c r="C288" s="19" t="n">
        <f aca="false">COUNTIF(Atleti!E$2:E$9997,A288)</f>
        <v>0</v>
      </c>
      <c r="D288" s="19" t="n">
        <f aca="false">COUNTIF(Arrivi!F$2:F$9999,B288)</f>
        <v>0</v>
      </c>
    </row>
    <row r="289" customFormat="false" ht="12.85" hidden="false" customHeight="false" outlineLevel="0" collapsed="false">
      <c r="A289" s="14" t="n">
        <v>286</v>
      </c>
      <c r="B289" s="15" t="s">
        <v>380</v>
      </c>
      <c r="C289" s="19" t="n">
        <f aca="false">COUNTIF(Atleti!E$2:E$9997,A289)</f>
        <v>0</v>
      </c>
      <c r="D289" s="19" t="n">
        <f aca="false">COUNTIF(Arrivi!F$2:F$9999,B289)</f>
        <v>0</v>
      </c>
    </row>
    <row r="290" customFormat="false" ht="12.85" hidden="false" customHeight="false" outlineLevel="0" collapsed="false">
      <c r="A290" s="14" t="n">
        <v>287</v>
      </c>
      <c r="B290" s="15" t="s">
        <v>381</v>
      </c>
      <c r="C290" s="19" t="n">
        <f aca="false">COUNTIF(Atleti!E$2:E$9997,A290)</f>
        <v>0</v>
      </c>
      <c r="D290" s="19" t="n">
        <f aca="false">COUNTIF(Arrivi!F$2:F$9999,B290)</f>
        <v>0</v>
      </c>
    </row>
    <row r="291" customFormat="false" ht="12.85" hidden="false" customHeight="false" outlineLevel="0" collapsed="false">
      <c r="A291" s="14" t="n">
        <v>288</v>
      </c>
      <c r="B291" s="15" t="s">
        <v>382</v>
      </c>
      <c r="C291" s="19" t="n">
        <f aca="false">COUNTIF(Atleti!E$2:E$9997,A291)</f>
        <v>0</v>
      </c>
      <c r="D291" s="19" t="n">
        <f aca="false">COUNTIF(Arrivi!F$2:F$9999,B291)</f>
        <v>0</v>
      </c>
    </row>
    <row r="292" customFormat="false" ht="12.85" hidden="false" customHeight="false" outlineLevel="0" collapsed="false">
      <c r="A292" s="14" t="n">
        <v>289</v>
      </c>
      <c r="B292" s="15" t="s">
        <v>383</v>
      </c>
      <c r="C292" s="19" t="n">
        <f aca="false">COUNTIF(Atleti!E$2:E$9997,A292)</f>
        <v>0</v>
      </c>
      <c r="D292" s="19" t="n">
        <f aca="false">COUNTIF(Arrivi!F$2:F$9999,B292)</f>
        <v>0</v>
      </c>
    </row>
    <row r="293" customFormat="false" ht="12.85" hidden="false" customHeight="false" outlineLevel="0" collapsed="false">
      <c r="A293" s="14" t="n">
        <v>290</v>
      </c>
      <c r="B293" s="15" t="s">
        <v>384</v>
      </c>
      <c r="C293" s="19" t="n">
        <f aca="false">COUNTIF(Atleti!E$2:E$9997,A293)</f>
        <v>0</v>
      </c>
      <c r="D293" s="19" t="n">
        <f aca="false">COUNTIF(Arrivi!F$2:F$9999,B293)</f>
        <v>0</v>
      </c>
    </row>
    <row r="294" customFormat="false" ht="12.85" hidden="false" customHeight="false" outlineLevel="0" collapsed="false">
      <c r="A294" s="14" t="n">
        <v>291</v>
      </c>
      <c r="B294" s="15" t="s">
        <v>385</v>
      </c>
      <c r="C294" s="19" t="n">
        <f aca="false">COUNTIF(Atleti!E$2:E$9997,A294)</f>
        <v>2</v>
      </c>
      <c r="D294" s="19" t="n">
        <f aca="false">COUNTIF(Arrivi!F$2:F$9999,B294)</f>
        <v>1</v>
      </c>
    </row>
    <row r="295" customFormat="false" ht="12.85" hidden="false" customHeight="false" outlineLevel="0" collapsed="false">
      <c r="A295" s="14" t="n">
        <v>292</v>
      </c>
      <c r="B295" s="15" t="s">
        <v>386</v>
      </c>
      <c r="C295" s="19" t="n">
        <f aca="false">COUNTIF(Atleti!E$2:E$9997,A295)</f>
        <v>0</v>
      </c>
      <c r="D295" s="19" t="n">
        <f aca="false">COUNTIF(Arrivi!F$2:F$9999,B295)</f>
        <v>0</v>
      </c>
    </row>
    <row r="296" customFormat="false" ht="12.85" hidden="false" customHeight="false" outlineLevel="0" collapsed="false">
      <c r="A296" s="14" t="n">
        <v>293</v>
      </c>
      <c r="B296" s="15" t="s">
        <v>387</v>
      </c>
      <c r="C296" s="19" t="n">
        <f aca="false">COUNTIF(Atleti!E$2:E$9997,A296)</f>
        <v>0</v>
      </c>
      <c r="D296" s="19" t="n">
        <f aca="false">COUNTIF(Arrivi!F$2:F$9999,B296)</f>
        <v>0</v>
      </c>
    </row>
    <row r="297" customFormat="false" ht="12.85" hidden="false" customHeight="false" outlineLevel="0" collapsed="false">
      <c r="A297" s="14" t="n">
        <v>294</v>
      </c>
      <c r="B297" s="15" t="s">
        <v>388</v>
      </c>
      <c r="C297" s="19" t="n">
        <f aca="false">COUNTIF(Atleti!E$2:E$9997,A297)</f>
        <v>0</v>
      </c>
      <c r="D297" s="19" t="n">
        <f aca="false">COUNTIF(Arrivi!F$2:F$9999,B297)</f>
        <v>0</v>
      </c>
    </row>
    <row r="298" customFormat="false" ht="12.85" hidden="false" customHeight="false" outlineLevel="0" collapsed="false">
      <c r="A298" s="14" t="n">
        <v>295</v>
      </c>
      <c r="B298" s="15" t="s">
        <v>389</v>
      </c>
      <c r="C298" s="19" t="n">
        <f aca="false">COUNTIF(Atleti!E$2:E$9997,A298)</f>
        <v>0</v>
      </c>
      <c r="D298" s="19" t="n">
        <f aca="false">COUNTIF(Arrivi!F$2:F$9999,B298)</f>
        <v>0</v>
      </c>
    </row>
    <row r="299" customFormat="false" ht="12.85" hidden="false" customHeight="false" outlineLevel="0" collapsed="false">
      <c r="A299" s="14" t="n">
        <v>296</v>
      </c>
      <c r="B299" s="15" t="s">
        <v>390</v>
      </c>
      <c r="C299" s="19" t="n">
        <f aca="false">COUNTIF(Atleti!E$2:E$9997,A299)</f>
        <v>0</v>
      </c>
      <c r="D299" s="19" t="n">
        <f aca="false">COUNTIF(Arrivi!F$2:F$9999,B299)</f>
        <v>0</v>
      </c>
    </row>
    <row r="300" customFormat="false" ht="12.85" hidden="false" customHeight="false" outlineLevel="0" collapsed="false">
      <c r="A300" s="14" t="n">
        <v>297</v>
      </c>
      <c r="B300" s="15" t="s">
        <v>391</v>
      </c>
      <c r="C300" s="19" t="n">
        <f aca="false">COUNTIF(Atleti!E$2:E$9997,A300)</f>
        <v>0</v>
      </c>
      <c r="D300" s="19" t="n">
        <f aca="false">COUNTIF(Arrivi!F$2:F$9999,B300)</f>
        <v>0</v>
      </c>
    </row>
    <row r="301" customFormat="false" ht="12.85" hidden="false" customHeight="false" outlineLevel="0" collapsed="false">
      <c r="A301" s="14" t="n">
        <v>298</v>
      </c>
      <c r="B301" s="15" t="s">
        <v>392</v>
      </c>
      <c r="C301" s="19" t="n">
        <f aca="false">COUNTIF(Atleti!E$2:E$9997,A301)</f>
        <v>0</v>
      </c>
      <c r="D301" s="19" t="n">
        <f aca="false">COUNTIF(Arrivi!F$2:F$9999,B301)</f>
        <v>0</v>
      </c>
    </row>
    <row r="302" customFormat="false" ht="12.85" hidden="false" customHeight="false" outlineLevel="0" collapsed="false">
      <c r="A302" s="14" t="n">
        <v>299</v>
      </c>
      <c r="B302" s="15" t="s">
        <v>393</v>
      </c>
      <c r="C302" s="19" t="n">
        <f aca="false">COUNTIF(Atleti!E$2:E$9997,A302)</f>
        <v>0</v>
      </c>
      <c r="D302" s="19" t="n">
        <f aca="false">COUNTIF(Arrivi!F$2:F$9999,B302)</f>
        <v>0</v>
      </c>
    </row>
    <row r="303" customFormat="false" ht="12.85" hidden="false" customHeight="false" outlineLevel="0" collapsed="false">
      <c r="A303" s="14" t="n">
        <v>300</v>
      </c>
      <c r="B303" s="15" t="s">
        <v>394</v>
      </c>
      <c r="C303" s="19" t="n">
        <f aca="false">COUNTIF(Atleti!E$2:E$9997,A303)</f>
        <v>0</v>
      </c>
      <c r="D303" s="19" t="n">
        <f aca="false">COUNTIF(Arrivi!F$2:F$9999,B303)</f>
        <v>0</v>
      </c>
    </row>
    <row r="304" customFormat="false" ht="12.85" hidden="false" customHeight="false" outlineLevel="0" collapsed="false">
      <c r="A304" s="14" t="n">
        <v>301</v>
      </c>
      <c r="B304" s="15" t="s">
        <v>395</v>
      </c>
      <c r="C304" s="19" t="n">
        <f aca="false">COUNTIF(Atleti!E$2:E$9997,A304)</f>
        <v>0</v>
      </c>
      <c r="D304" s="19" t="n">
        <f aca="false">COUNTIF(Arrivi!F$2:F$9999,B304)</f>
        <v>0</v>
      </c>
    </row>
    <row r="305" customFormat="false" ht="12.85" hidden="false" customHeight="false" outlineLevel="0" collapsed="false">
      <c r="A305" s="14" t="n">
        <v>302</v>
      </c>
      <c r="B305" s="15" t="s">
        <v>396</v>
      </c>
      <c r="C305" s="19" t="n">
        <f aca="false">COUNTIF(Atleti!E$2:E$9997,A305)</f>
        <v>0</v>
      </c>
      <c r="D305" s="19" t="n">
        <f aca="false">COUNTIF(Arrivi!F$2:F$9999,B305)</f>
        <v>0</v>
      </c>
    </row>
    <row r="306" customFormat="false" ht="12.85" hidden="false" customHeight="false" outlineLevel="0" collapsed="false">
      <c r="A306" s="14" t="n">
        <v>303</v>
      </c>
      <c r="B306" s="15" t="s">
        <v>397</v>
      </c>
      <c r="C306" s="19" t="n">
        <f aca="false">COUNTIF(Atleti!E$2:E$9997,A306)</f>
        <v>0</v>
      </c>
      <c r="D306" s="19" t="n">
        <f aca="false">COUNTIF(Arrivi!F$2:F$9999,B306)</f>
        <v>0</v>
      </c>
    </row>
    <row r="307" customFormat="false" ht="12.85" hidden="false" customHeight="false" outlineLevel="0" collapsed="false">
      <c r="A307" s="14" t="n">
        <v>304</v>
      </c>
      <c r="B307" s="15" t="s">
        <v>398</v>
      </c>
      <c r="C307" s="19" t="n">
        <f aca="false">COUNTIF(Atleti!E$2:E$9997,A307)</f>
        <v>0</v>
      </c>
      <c r="D307" s="19" t="n">
        <f aca="false">COUNTIF(Arrivi!F$2:F$9999,B307)</f>
        <v>0</v>
      </c>
    </row>
    <row r="308" customFormat="false" ht="12.85" hidden="false" customHeight="false" outlineLevel="0" collapsed="false">
      <c r="A308" s="14" t="n">
        <v>305</v>
      </c>
      <c r="B308" s="15" t="s">
        <v>399</v>
      </c>
      <c r="C308" s="19" t="n">
        <f aca="false">COUNTIF(Atleti!E$2:E$9997,A308)</f>
        <v>0</v>
      </c>
      <c r="D308" s="19" t="n">
        <f aca="false">COUNTIF(Arrivi!F$2:F$9999,B308)</f>
        <v>0</v>
      </c>
    </row>
    <row r="309" customFormat="false" ht="12.85" hidden="false" customHeight="false" outlineLevel="0" collapsed="false">
      <c r="A309" s="14" t="n">
        <v>306</v>
      </c>
      <c r="B309" s="15" t="s">
        <v>400</v>
      </c>
      <c r="C309" s="19" t="n">
        <f aca="false">COUNTIF(Atleti!E$2:E$9997,A309)</f>
        <v>0</v>
      </c>
      <c r="D309" s="19" t="n">
        <f aca="false">COUNTIF(Arrivi!F$2:F$9999,B309)</f>
        <v>0</v>
      </c>
    </row>
    <row r="310" customFormat="false" ht="12.85" hidden="false" customHeight="false" outlineLevel="0" collapsed="false">
      <c r="A310" s="14" t="n">
        <v>307</v>
      </c>
      <c r="B310" s="15" t="s">
        <v>401</v>
      </c>
      <c r="C310" s="19" t="n">
        <f aca="false">COUNTIF(Atleti!E$2:E$9997,A310)</f>
        <v>0</v>
      </c>
      <c r="D310" s="19" t="n">
        <f aca="false">COUNTIF(Arrivi!F$2:F$9999,B310)</f>
        <v>0</v>
      </c>
    </row>
    <row r="311" customFormat="false" ht="12.85" hidden="false" customHeight="false" outlineLevel="0" collapsed="false">
      <c r="A311" s="14" t="n">
        <v>308</v>
      </c>
      <c r="B311" s="15" t="s">
        <v>402</v>
      </c>
      <c r="C311" s="19" t="n">
        <f aca="false">COUNTIF(Atleti!E$2:E$9997,A311)</f>
        <v>0</v>
      </c>
      <c r="D311" s="19" t="n">
        <f aca="false">COUNTIF(Arrivi!F$2:F$9999,B311)</f>
        <v>0</v>
      </c>
    </row>
    <row r="312" customFormat="false" ht="12.85" hidden="false" customHeight="false" outlineLevel="0" collapsed="false">
      <c r="A312" s="14" t="n">
        <v>309</v>
      </c>
      <c r="B312" s="15" t="s">
        <v>403</v>
      </c>
      <c r="C312" s="19" t="n">
        <f aca="false">COUNTIF(Atleti!E$2:E$9997,A312)</f>
        <v>0</v>
      </c>
      <c r="D312" s="19" t="n">
        <f aca="false">COUNTIF(Arrivi!F$2:F$9999,B312)</f>
        <v>0</v>
      </c>
    </row>
    <row r="313" customFormat="false" ht="12.85" hidden="false" customHeight="false" outlineLevel="0" collapsed="false">
      <c r="A313" s="14" t="n">
        <v>310</v>
      </c>
      <c r="B313" s="15" t="s">
        <v>404</v>
      </c>
      <c r="C313" s="19" t="n">
        <f aca="false">COUNTIF(Atleti!E$2:E$9997,A313)</f>
        <v>0</v>
      </c>
      <c r="D313" s="19" t="n">
        <f aca="false">COUNTIF(Arrivi!F$2:F$9999,B313)</f>
        <v>0</v>
      </c>
    </row>
    <row r="314" customFormat="false" ht="12.85" hidden="false" customHeight="false" outlineLevel="0" collapsed="false">
      <c r="A314" s="14" t="n">
        <v>311</v>
      </c>
      <c r="B314" s="15" t="s">
        <v>405</v>
      </c>
      <c r="C314" s="19" t="n">
        <f aca="false">COUNTIF(Atleti!E$2:E$9997,A314)</f>
        <v>0</v>
      </c>
      <c r="D314" s="19" t="n">
        <f aca="false">COUNTIF(Arrivi!F$2:F$9999,B314)</f>
        <v>0</v>
      </c>
    </row>
    <row r="315" customFormat="false" ht="12.85" hidden="false" customHeight="false" outlineLevel="0" collapsed="false">
      <c r="A315" s="14" t="n">
        <v>312</v>
      </c>
      <c r="B315" s="15" t="s">
        <v>406</v>
      </c>
      <c r="C315" s="19" t="n">
        <f aca="false">COUNTIF(Atleti!E$2:E$9997,A315)</f>
        <v>0</v>
      </c>
      <c r="D315" s="19" t="n">
        <f aca="false">COUNTIF(Arrivi!F$2:F$9999,B315)</f>
        <v>0</v>
      </c>
    </row>
    <row r="316" customFormat="false" ht="12.85" hidden="false" customHeight="false" outlineLevel="0" collapsed="false">
      <c r="A316" s="14" t="n">
        <v>313</v>
      </c>
      <c r="B316" s="15" t="s">
        <v>407</v>
      </c>
      <c r="C316" s="19" t="n">
        <f aca="false">COUNTIF(Atleti!E$2:E$9997,A316)</f>
        <v>0</v>
      </c>
      <c r="D316" s="19" t="n">
        <f aca="false">COUNTIF(Arrivi!F$2:F$9999,B316)</f>
        <v>0</v>
      </c>
    </row>
    <row r="317" customFormat="false" ht="12.85" hidden="false" customHeight="false" outlineLevel="0" collapsed="false">
      <c r="A317" s="14" t="n">
        <v>314</v>
      </c>
      <c r="B317" s="15" t="s">
        <v>408</v>
      </c>
      <c r="C317" s="19" t="n">
        <f aca="false">COUNTIF(Atleti!E$2:E$9997,A317)</f>
        <v>0</v>
      </c>
      <c r="D317" s="19" t="n">
        <f aca="false">COUNTIF(Arrivi!F$2:F$9999,B317)</f>
        <v>0</v>
      </c>
    </row>
    <row r="318" customFormat="false" ht="12.85" hidden="false" customHeight="false" outlineLevel="0" collapsed="false">
      <c r="A318" s="14" t="n">
        <v>315</v>
      </c>
      <c r="B318" s="15" t="s">
        <v>409</v>
      </c>
      <c r="C318" s="19" t="n">
        <f aca="false">COUNTIF(Atleti!E$2:E$9997,A318)</f>
        <v>0</v>
      </c>
      <c r="D318" s="19" t="n">
        <f aca="false">COUNTIF(Arrivi!F$2:F$9999,B318)</f>
        <v>0</v>
      </c>
    </row>
    <row r="319" customFormat="false" ht="12.85" hidden="false" customHeight="false" outlineLevel="0" collapsed="false">
      <c r="A319" s="14" t="n">
        <v>316</v>
      </c>
      <c r="B319" s="15" t="s">
        <v>410</v>
      </c>
      <c r="C319" s="19" t="n">
        <f aca="false">COUNTIF(Atleti!E$2:E$9997,A319)</f>
        <v>0</v>
      </c>
      <c r="D319" s="19" t="n">
        <f aca="false">COUNTIF(Arrivi!F$2:F$9999,B319)</f>
        <v>0</v>
      </c>
    </row>
    <row r="320" customFormat="false" ht="12.85" hidden="false" customHeight="false" outlineLevel="0" collapsed="false">
      <c r="A320" s="14" t="n">
        <v>317</v>
      </c>
      <c r="B320" s="15" t="s">
        <v>411</v>
      </c>
      <c r="C320" s="19" t="n">
        <f aca="false">COUNTIF(Atleti!E$2:E$9997,A320)</f>
        <v>0</v>
      </c>
      <c r="D320" s="19" t="n">
        <f aca="false">COUNTIF(Arrivi!F$2:F$9999,B320)</f>
        <v>0</v>
      </c>
    </row>
    <row r="321" customFormat="false" ht="12.85" hidden="false" customHeight="false" outlineLevel="0" collapsed="false">
      <c r="A321" s="14" t="n">
        <v>318</v>
      </c>
      <c r="B321" s="15" t="s">
        <v>412</v>
      </c>
      <c r="C321" s="19" t="n">
        <f aca="false">COUNTIF(Atleti!E$2:E$9997,A321)</f>
        <v>0</v>
      </c>
      <c r="D321" s="19" t="n">
        <f aca="false">COUNTIF(Arrivi!F$2:F$9999,B321)</f>
        <v>0</v>
      </c>
    </row>
    <row r="322" customFormat="false" ht="12.85" hidden="false" customHeight="false" outlineLevel="0" collapsed="false">
      <c r="A322" s="14" t="n">
        <v>319</v>
      </c>
      <c r="B322" s="15" t="s">
        <v>413</v>
      </c>
      <c r="C322" s="19" t="n">
        <f aca="false">COUNTIF(Atleti!E$2:E$9997,A322)</f>
        <v>0</v>
      </c>
      <c r="D322" s="19" t="n">
        <f aca="false">COUNTIF(Arrivi!F$2:F$9999,B322)</f>
        <v>0</v>
      </c>
    </row>
    <row r="323" customFormat="false" ht="12.85" hidden="false" customHeight="false" outlineLevel="0" collapsed="false">
      <c r="A323" s="14" t="n">
        <v>320</v>
      </c>
      <c r="B323" s="15" t="s">
        <v>414</v>
      </c>
      <c r="C323" s="19" t="n">
        <f aca="false">COUNTIF(Atleti!E$2:E$9997,A323)</f>
        <v>0</v>
      </c>
      <c r="D323" s="19" t="n">
        <f aca="false">COUNTIF(Arrivi!F$2:F$9999,B323)</f>
        <v>0</v>
      </c>
    </row>
    <row r="324" customFormat="false" ht="12.85" hidden="false" customHeight="false" outlineLevel="0" collapsed="false">
      <c r="A324" s="14" t="n">
        <v>321</v>
      </c>
      <c r="B324" s="15" t="s">
        <v>415</v>
      </c>
      <c r="C324" s="19" t="n">
        <f aca="false">COUNTIF(Atleti!E$2:E$9997,A324)</f>
        <v>0</v>
      </c>
      <c r="D324" s="19" t="n">
        <f aca="false">COUNTIF(Arrivi!F$2:F$9999,B324)</f>
        <v>0</v>
      </c>
    </row>
    <row r="325" customFormat="false" ht="12.85" hidden="false" customHeight="false" outlineLevel="0" collapsed="false">
      <c r="A325" s="14" t="n">
        <v>322</v>
      </c>
      <c r="B325" s="15" t="s">
        <v>416</v>
      </c>
      <c r="C325" s="19" t="n">
        <f aca="false">COUNTIF(Atleti!E$2:E$9997,A325)</f>
        <v>0</v>
      </c>
      <c r="D325" s="19" t="n">
        <f aca="false">COUNTIF(Arrivi!F$2:F$9999,B325)</f>
        <v>0</v>
      </c>
    </row>
    <row r="326" customFormat="false" ht="12.85" hidden="false" customHeight="false" outlineLevel="0" collapsed="false">
      <c r="A326" s="14" t="n">
        <v>323</v>
      </c>
      <c r="B326" s="15" t="s">
        <v>417</v>
      </c>
      <c r="C326" s="19" t="n">
        <f aca="false">COUNTIF(Atleti!E$2:E$9997,A326)</f>
        <v>0</v>
      </c>
      <c r="D326" s="19" t="n">
        <f aca="false">COUNTIF(Arrivi!F$2:F$9999,B326)</f>
        <v>0</v>
      </c>
    </row>
    <row r="327" customFormat="false" ht="12.85" hidden="false" customHeight="false" outlineLevel="0" collapsed="false">
      <c r="A327" s="14" t="n">
        <v>324</v>
      </c>
      <c r="B327" s="15" t="s">
        <v>418</v>
      </c>
      <c r="C327" s="19" t="n">
        <f aca="false">COUNTIF(Atleti!E$2:E$9997,A327)</f>
        <v>0</v>
      </c>
      <c r="D327" s="19" t="n">
        <f aca="false">COUNTIF(Arrivi!F$2:F$9999,B327)</f>
        <v>0</v>
      </c>
    </row>
    <row r="328" customFormat="false" ht="12.85" hidden="false" customHeight="false" outlineLevel="0" collapsed="false">
      <c r="A328" s="14" t="n">
        <v>325</v>
      </c>
      <c r="B328" s="15" t="s">
        <v>419</v>
      </c>
      <c r="C328" s="19" t="n">
        <f aca="false">COUNTIF(Atleti!E$2:E$9997,A328)</f>
        <v>0</v>
      </c>
      <c r="D328" s="19" t="n">
        <f aca="false">COUNTIF(Arrivi!F$2:F$9999,B328)</f>
        <v>0</v>
      </c>
    </row>
    <row r="329" customFormat="false" ht="12.85" hidden="false" customHeight="false" outlineLevel="0" collapsed="false">
      <c r="A329" s="14" t="n">
        <v>326</v>
      </c>
      <c r="B329" s="15" t="s">
        <v>420</v>
      </c>
      <c r="C329" s="19" t="n">
        <f aca="false">COUNTIF(Atleti!E$2:E$9997,A329)</f>
        <v>0</v>
      </c>
      <c r="D329" s="19" t="n">
        <f aca="false">COUNTIF(Arrivi!F$2:F$9999,B329)</f>
        <v>0</v>
      </c>
    </row>
    <row r="330" customFormat="false" ht="12.85" hidden="false" customHeight="false" outlineLevel="0" collapsed="false">
      <c r="A330" s="14" t="n">
        <v>327</v>
      </c>
      <c r="B330" s="15" t="s">
        <v>421</v>
      </c>
      <c r="C330" s="19" t="n">
        <f aca="false">COUNTIF(Atleti!E$2:E$9997,A330)</f>
        <v>0</v>
      </c>
      <c r="D330" s="19" t="n">
        <f aca="false">COUNTIF(Arrivi!F$2:F$9999,B330)</f>
        <v>0</v>
      </c>
    </row>
    <row r="331" customFormat="false" ht="12.85" hidden="false" customHeight="false" outlineLevel="0" collapsed="false">
      <c r="A331" s="14" t="n">
        <v>328</v>
      </c>
      <c r="B331" s="15" t="s">
        <v>422</v>
      </c>
      <c r="C331" s="19" t="n">
        <f aca="false">COUNTIF(Atleti!E$2:E$9997,A331)</f>
        <v>0</v>
      </c>
      <c r="D331" s="19" t="n">
        <f aca="false">COUNTIF(Arrivi!F$2:F$9999,B331)</f>
        <v>0</v>
      </c>
    </row>
    <row r="332" customFormat="false" ht="12.85" hidden="false" customHeight="false" outlineLevel="0" collapsed="false">
      <c r="A332" s="14" t="n">
        <v>329</v>
      </c>
      <c r="B332" s="15" t="s">
        <v>423</v>
      </c>
      <c r="C332" s="19" t="n">
        <f aca="false">COUNTIF(Atleti!E$2:E$9997,A332)</f>
        <v>0</v>
      </c>
      <c r="D332" s="19" t="n">
        <f aca="false">COUNTIF(Arrivi!F$2:F$9999,B332)</f>
        <v>0</v>
      </c>
    </row>
    <row r="333" customFormat="false" ht="12.85" hidden="false" customHeight="false" outlineLevel="0" collapsed="false">
      <c r="A333" s="14" t="n">
        <v>330</v>
      </c>
      <c r="B333" s="15" t="s">
        <v>424</v>
      </c>
      <c r="C333" s="19" t="n">
        <f aca="false">COUNTIF(Atleti!E$2:E$9997,A333)</f>
        <v>0</v>
      </c>
      <c r="D333" s="19" t="n">
        <f aca="false">COUNTIF(Arrivi!F$2:F$9999,B333)</f>
        <v>0</v>
      </c>
    </row>
    <row r="334" customFormat="false" ht="12.85" hidden="false" customHeight="false" outlineLevel="0" collapsed="false">
      <c r="A334" s="14" t="n">
        <v>331</v>
      </c>
      <c r="B334" s="15" t="s">
        <v>425</v>
      </c>
      <c r="C334" s="19" t="n">
        <f aca="false">COUNTIF(Atleti!E$2:E$9997,A334)</f>
        <v>0</v>
      </c>
      <c r="D334" s="19" t="n">
        <f aca="false">COUNTIF(Arrivi!F$2:F$9999,B334)</f>
        <v>0</v>
      </c>
    </row>
    <row r="335" customFormat="false" ht="12.85" hidden="false" customHeight="false" outlineLevel="0" collapsed="false">
      <c r="A335" s="14" t="n">
        <v>332</v>
      </c>
      <c r="B335" s="15" t="s">
        <v>426</v>
      </c>
      <c r="C335" s="19" t="n">
        <f aca="false">COUNTIF(Atleti!E$2:E$9997,A335)</f>
        <v>0</v>
      </c>
      <c r="D335" s="19" t="n">
        <f aca="false">COUNTIF(Arrivi!F$2:F$9999,B335)</f>
        <v>0</v>
      </c>
    </row>
    <row r="336" customFormat="false" ht="12.85" hidden="false" customHeight="false" outlineLevel="0" collapsed="false">
      <c r="A336" s="14" t="n">
        <v>333</v>
      </c>
      <c r="B336" s="15" t="s">
        <v>427</v>
      </c>
      <c r="C336" s="19" t="n">
        <f aca="false">COUNTIF(Atleti!E$2:E$9997,A336)</f>
        <v>0</v>
      </c>
      <c r="D336" s="19" t="n">
        <f aca="false">COUNTIF(Arrivi!F$2:F$9999,B336)</f>
        <v>0</v>
      </c>
    </row>
    <row r="337" customFormat="false" ht="12.85" hidden="false" customHeight="false" outlineLevel="0" collapsed="false">
      <c r="A337" s="14" t="n">
        <v>334</v>
      </c>
      <c r="B337" s="15" t="s">
        <v>428</v>
      </c>
      <c r="C337" s="19" t="n">
        <f aca="false">COUNTIF(Atleti!E$2:E$9997,A337)</f>
        <v>0</v>
      </c>
      <c r="D337" s="19" t="n">
        <f aca="false">COUNTIF(Arrivi!F$2:F$9999,B337)</f>
        <v>0</v>
      </c>
    </row>
    <row r="338" customFormat="false" ht="12.85" hidden="false" customHeight="false" outlineLevel="0" collapsed="false">
      <c r="A338" s="14" t="n">
        <v>335</v>
      </c>
      <c r="B338" s="15" t="s">
        <v>429</v>
      </c>
      <c r="C338" s="19" t="n">
        <f aca="false">COUNTIF(Atleti!E$2:E$9997,A338)</f>
        <v>0</v>
      </c>
      <c r="D338" s="19" t="n">
        <f aca="false">COUNTIF(Arrivi!F$2:F$9999,B338)</f>
        <v>0</v>
      </c>
    </row>
    <row r="339" customFormat="false" ht="12.85" hidden="false" customHeight="false" outlineLevel="0" collapsed="false">
      <c r="A339" s="14" t="n">
        <v>336</v>
      </c>
      <c r="B339" s="15" t="s">
        <v>430</v>
      </c>
      <c r="C339" s="19" t="n">
        <f aca="false">COUNTIF(Atleti!E$2:E$9997,A339)</f>
        <v>0</v>
      </c>
      <c r="D339" s="19" t="n">
        <f aca="false">COUNTIF(Arrivi!F$2:F$9999,B339)</f>
        <v>0</v>
      </c>
    </row>
    <row r="340" customFormat="false" ht="12.85" hidden="false" customHeight="false" outlineLevel="0" collapsed="false">
      <c r="A340" s="14" t="n">
        <v>337</v>
      </c>
      <c r="B340" s="15" t="s">
        <v>431</v>
      </c>
      <c r="C340" s="19" t="n">
        <f aca="false">COUNTIF(Atleti!E$2:E$9997,A340)</f>
        <v>0</v>
      </c>
      <c r="D340" s="19" t="n">
        <f aca="false">COUNTIF(Arrivi!F$2:F$9999,B340)</f>
        <v>0</v>
      </c>
    </row>
    <row r="341" customFormat="false" ht="12.85" hidden="false" customHeight="false" outlineLevel="0" collapsed="false">
      <c r="A341" s="14" t="n">
        <v>338</v>
      </c>
      <c r="B341" s="15" t="s">
        <v>432</v>
      </c>
      <c r="C341" s="19" t="n">
        <f aca="false">COUNTIF(Atleti!E$2:E$9997,A341)</f>
        <v>0</v>
      </c>
      <c r="D341" s="19" t="n">
        <f aca="false">COUNTIF(Arrivi!F$2:F$9999,B341)</f>
        <v>0</v>
      </c>
    </row>
    <row r="342" customFormat="false" ht="12.85" hidden="false" customHeight="false" outlineLevel="0" collapsed="false">
      <c r="A342" s="14" t="n">
        <v>339</v>
      </c>
      <c r="B342" s="15" t="s">
        <v>433</v>
      </c>
      <c r="C342" s="19" t="n">
        <f aca="false">COUNTIF(Atleti!E$2:E$9997,A342)</f>
        <v>0</v>
      </c>
      <c r="D342" s="19" t="n">
        <f aca="false">COUNTIF(Arrivi!F$2:F$9999,B342)</f>
        <v>0</v>
      </c>
    </row>
    <row r="343" customFormat="false" ht="12.85" hidden="false" customHeight="false" outlineLevel="0" collapsed="false">
      <c r="A343" s="14" t="n">
        <v>340</v>
      </c>
      <c r="B343" s="15" t="s">
        <v>434</v>
      </c>
      <c r="C343" s="19" t="n">
        <f aca="false">COUNTIF(Atleti!E$2:E$9997,A343)</f>
        <v>0</v>
      </c>
      <c r="D343" s="19" t="n">
        <f aca="false">COUNTIF(Arrivi!F$2:F$9999,B343)</f>
        <v>0</v>
      </c>
    </row>
    <row r="344" customFormat="false" ht="12.85" hidden="false" customHeight="false" outlineLevel="0" collapsed="false">
      <c r="A344" s="14" t="n">
        <v>341</v>
      </c>
      <c r="B344" s="15" t="s">
        <v>435</v>
      </c>
      <c r="C344" s="19" t="n">
        <f aca="false">COUNTIF(Atleti!E$2:E$9997,A344)</f>
        <v>0</v>
      </c>
      <c r="D344" s="19" t="n">
        <f aca="false">COUNTIF(Arrivi!F$2:F$9999,B344)</f>
        <v>0</v>
      </c>
    </row>
    <row r="345" customFormat="false" ht="12.85" hidden="false" customHeight="false" outlineLevel="0" collapsed="false">
      <c r="A345" s="14" t="n">
        <v>342</v>
      </c>
      <c r="B345" s="15" t="s">
        <v>436</v>
      </c>
      <c r="C345" s="19" t="n">
        <f aca="false">COUNTIF(Atleti!E$2:E$9997,A345)</f>
        <v>0</v>
      </c>
      <c r="D345" s="19" t="n">
        <f aca="false">COUNTIF(Arrivi!F$2:F$9999,B345)</f>
        <v>0</v>
      </c>
    </row>
    <row r="346" customFormat="false" ht="12.85" hidden="false" customHeight="false" outlineLevel="0" collapsed="false">
      <c r="A346" s="14" t="n">
        <v>343</v>
      </c>
      <c r="B346" s="15" t="s">
        <v>437</v>
      </c>
      <c r="C346" s="19" t="n">
        <f aca="false">COUNTIF(Atleti!E$2:E$9997,A346)</f>
        <v>0</v>
      </c>
      <c r="D346" s="19" t="n">
        <f aca="false">COUNTIF(Arrivi!F$2:F$9999,B346)</f>
        <v>0</v>
      </c>
    </row>
    <row r="347" customFormat="false" ht="12.85" hidden="false" customHeight="false" outlineLevel="0" collapsed="false">
      <c r="A347" s="14" t="n">
        <v>344</v>
      </c>
      <c r="B347" s="15" t="s">
        <v>438</v>
      </c>
      <c r="C347" s="19" t="n">
        <f aca="false">COUNTIF(Atleti!E$2:E$9997,A347)</f>
        <v>0</v>
      </c>
      <c r="D347" s="19" t="n">
        <f aca="false">COUNTIF(Arrivi!F$2:F$9999,B347)</f>
        <v>0</v>
      </c>
    </row>
    <row r="348" customFormat="false" ht="12.85" hidden="false" customHeight="false" outlineLevel="0" collapsed="false">
      <c r="A348" s="14" t="n">
        <v>345</v>
      </c>
      <c r="B348" s="15" t="s">
        <v>439</v>
      </c>
      <c r="C348" s="19" t="n">
        <f aca="false">COUNTIF(Atleti!E$2:E$9997,A348)</f>
        <v>0</v>
      </c>
      <c r="D348" s="19" t="n">
        <f aca="false">COUNTIF(Arrivi!F$2:F$9999,B348)</f>
        <v>0</v>
      </c>
    </row>
    <row r="349" customFormat="false" ht="12.85" hidden="false" customHeight="false" outlineLevel="0" collapsed="false">
      <c r="A349" s="14" t="n">
        <v>346</v>
      </c>
      <c r="B349" s="15" t="s">
        <v>440</v>
      </c>
      <c r="C349" s="19" t="n">
        <f aca="false">COUNTIF(Atleti!E$2:E$9997,A349)</f>
        <v>0</v>
      </c>
      <c r="D349" s="19" t="n">
        <f aca="false">COUNTIF(Arrivi!F$2:F$9999,B349)</f>
        <v>0</v>
      </c>
    </row>
    <row r="350" customFormat="false" ht="12.85" hidden="false" customHeight="false" outlineLevel="0" collapsed="false">
      <c r="A350" s="14" t="n">
        <v>347</v>
      </c>
      <c r="B350" s="15" t="s">
        <v>441</v>
      </c>
      <c r="C350" s="19" t="n">
        <f aca="false">COUNTIF(Atleti!E$2:E$9997,A350)</f>
        <v>0</v>
      </c>
      <c r="D350" s="19" t="n">
        <f aca="false">COUNTIF(Arrivi!F$2:F$9999,B350)</f>
        <v>0</v>
      </c>
    </row>
    <row r="351" customFormat="false" ht="12.85" hidden="false" customHeight="false" outlineLevel="0" collapsed="false">
      <c r="A351" s="14" t="n">
        <v>348</v>
      </c>
      <c r="B351" s="15" t="s">
        <v>442</v>
      </c>
      <c r="C351" s="19" t="n">
        <f aca="false">COUNTIF(Atleti!E$2:E$9997,A351)</f>
        <v>0</v>
      </c>
      <c r="D351" s="19" t="n">
        <f aca="false">COUNTIF(Arrivi!F$2:F$9999,B351)</f>
        <v>0</v>
      </c>
    </row>
    <row r="352" customFormat="false" ht="12.85" hidden="false" customHeight="false" outlineLevel="0" collapsed="false">
      <c r="A352" s="14" t="n">
        <v>349</v>
      </c>
      <c r="B352" s="15" t="s">
        <v>443</v>
      </c>
      <c r="C352" s="19" t="n">
        <f aca="false">COUNTIF(Atleti!E$2:E$9997,A352)</f>
        <v>0</v>
      </c>
      <c r="D352" s="19" t="n">
        <f aca="false">COUNTIF(Arrivi!F$2:F$9999,B352)</f>
        <v>0</v>
      </c>
    </row>
    <row r="353" customFormat="false" ht="12.85" hidden="false" customHeight="false" outlineLevel="0" collapsed="false">
      <c r="A353" s="14" t="n">
        <v>350</v>
      </c>
      <c r="B353" s="15" t="s">
        <v>444</v>
      </c>
      <c r="C353" s="19" t="n">
        <f aca="false">COUNTIF(Atleti!E$2:E$9997,A353)</f>
        <v>0</v>
      </c>
      <c r="D353" s="19" t="n">
        <f aca="false">COUNTIF(Arrivi!F$2:F$9999,B353)</f>
        <v>0</v>
      </c>
    </row>
    <row r="354" customFormat="false" ht="12.85" hidden="false" customHeight="false" outlineLevel="0" collapsed="false">
      <c r="A354" s="14" t="n">
        <v>351</v>
      </c>
      <c r="B354" s="15" t="s">
        <v>445</v>
      </c>
      <c r="C354" s="19" t="n">
        <f aca="false">COUNTIF(Atleti!E$2:E$9997,A354)</f>
        <v>0</v>
      </c>
      <c r="D354" s="19" t="n">
        <f aca="false">COUNTIF(Arrivi!F$2:F$9999,B354)</f>
        <v>0</v>
      </c>
    </row>
    <row r="355" customFormat="false" ht="12.85" hidden="false" customHeight="false" outlineLevel="0" collapsed="false">
      <c r="A355" s="14" t="n">
        <v>352</v>
      </c>
      <c r="B355" s="15" t="s">
        <v>446</v>
      </c>
      <c r="C355" s="19" t="n">
        <f aca="false">COUNTIF(Atleti!E$2:E$9997,A355)</f>
        <v>0</v>
      </c>
      <c r="D355" s="19" t="n">
        <f aca="false">COUNTIF(Arrivi!F$2:F$9999,B355)</f>
        <v>0</v>
      </c>
    </row>
    <row r="356" customFormat="false" ht="12.85" hidden="false" customHeight="false" outlineLevel="0" collapsed="false">
      <c r="A356" s="14" t="n">
        <v>353</v>
      </c>
      <c r="B356" s="15" t="s">
        <v>447</v>
      </c>
      <c r="C356" s="19" t="n">
        <f aca="false">COUNTIF(Atleti!E$2:E$9997,A356)</f>
        <v>0</v>
      </c>
      <c r="D356" s="19" t="n">
        <f aca="false">COUNTIF(Arrivi!F$2:F$9999,B356)</f>
        <v>0</v>
      </c>
    </row>
    <row r="357" customFormat="false" ht="12.85" hidden="false" customHeight="false" outlineLevel="0" collapsed="false">
      <c r="A357" s="14" t="n">
        <v>354</v>
      </c>
      <c r="B357" s="15" t="s">
        <v>448</v>
      </c>
      <c r="C357" s="19" t="n">
        <f aca="false">COUNTIF(Atleti!E$2:E$9997,A357)</f>
        <v>0</v>
      </c>
      <c r="D357" s="19" t="n">
        <f aca="false">COUNTIF(Arrivi!F$2:F$9999,B357)</f>
        <v>0</v>
      </c>
    </row>
    <row r="358" customFormat="false" ht="12.85" hidden="false" customHeight="false" outlineLevel="0" collapsed="false">
      <c r="A358" s="14" t="n">
        <v>355</v>
      </c>
      <c r="B358" s="15" t="s">
        <v>449</v>
      </c>
      <c r="C358" s="19" t="n">
        <f aca="false">COUNTIF(Atleti!E$2:E$9997,A358)</f>
        <v>0</v>
      </c>
      <c r="D358" s="19" t="n">
        <f aca="false">COUNTIF(Arrivi!F$2:F$9999,B358)</f>
        <v>0</v>
      </c>
    </row>
    <row r="359" customFormat="false" ht="12.85" hidden="false" customHeight="false" outlineLevel="0" collapsed="false">
      <c r="A359" s="14" t="n">
        <v>356</v>
      </c>
      <c r="B359" s="15" t="s">
        <v>450</v>
      </c>
      <c r="C359" s="19" t="n">
        <f aca="false">COUNTIF(Atleti!E$2:E$9997,A359)</f>
        <v>0</v>
      </c>
      <c r="D359" s="19" t="n">
        <f aca="false">COUNTIF(Arrivi!F$2:F$9999,B359)</f>
        <v>0</v>
      </c>
    </row>
    <row r="360" customFormat="false" ht="12.85" hidden="false" customHeight="false" outlineLevel="0" collapsed="false">
      <c r="A360" s="14" t="n">
        <v>357</v>
      </c>
      <c r="B360" s="15" t="s">
        <v>451</v>
      </c>
      <c r="C360" s="19" t="n">
        <f aca="false">COUNTIF(Atleti!E$2:E$9997,A360)</f>
        <v>0</v>
      </c>
      <c r="D360" s="19" t="n">
        <f aca="false">COUNTIF(Arrivi!F$2:F$9999,B360)</f>
        <v>0</v>
      </c>
    </row>
    <row r="361" customFormat="false" ht="12.85" hidden="false" customHeight="false" outlineLevel="0" collapsed="false">
      <c r="A361" s="14" t="n">
        <v>358</v>
      </c>
      <c r="B361" s="15" t="s">
        <v>452</v>
      </c>
      <c r="C361" s="19" t="n">
        <f aca="false">COUNTIF(Atleti!E$2:E$9997,A361)</f>
        <v>0</v>
      </c>
      <c r="D361" s="19" t="n">
        <f aca="false">COUNTIF(Arrivi!F$2:F$9999,B361)</f>
        <v>0</v>
      </c>
    </row>
    <row r="362" customFormat="false" ht="12.85" hidden="false" customHeight="false" outlineLevel="0" collapsed="false">
      <c r="A362" s="14" t="n">
        <v>359</v>
      </c>
      <c r="B362" s="15" t="s">
        <v>453</v>
      </c>
      <c r="C362" s="19" t="n">
        <f aca="false">COUNTIF(Atleti!E$2:E$9997,A362)</f>
        <v>0</v>
      </c>
      <c r="D362" s="19" t="n">
        <f aca="false">COUNTIF(Arrivi!F$2:F$9999,B362)</f>
        <v>0</v>
      </c>
    </row>
    <row r="363" customFormat="false" ht="12.85" hidden="false" customHeight="false" outlineLevel="0" collapsed="false">
      <c r="A363" s="14" t="n">
        <v>360</v>
      </c>
      <c r="B363" s="15" t="s">
        <v>454</v>
      </c>
      <c r="C363" s="19" t="n">
        <f aca="false">COUNTIF(Atleti!E$2:E$9997,A363)</f>
        <v>0</v>
      </c>
      <c r="D363" s="19" t="n">
        <f aca="false">COUNTIF(Arrivi!F$2:F$9999,B363)</f>
        <v>0</v>
      </c>
    </row>
    <row r="364" customFormat="false" ht="12.85" hidden="false" customHeight="false" outlineLevel="0" collapsed="false">
      <c r="A364" s="14" t="n">
        <v>361</v>
      </c>
      <c r="B364" s="15" t="s">
        <v>455</v>
      </c>
      <c r="C364" s="19" t="n">
        <f aca="false">COUNTIF(Atleti!E$2:E$9997,A364)</f>
        <v>0</v>
      </c>
      <c r="D364" s="19" t="n">
        <f aca="false">COUNTIF(Arrivi!F$2:F$9999,B364)</f>
        <v>0</v>
      </c>
    </row>
    <row r="365" customFormat="false" ht="12.85" hidden="false" customHeight="false" outlineLevel="0" collapsed="false">
      <c r="A365" s="14" t="n">
        <v>362</v>
      </c>
      <c r="B365" s="15" t="s">
        <v>456</v>
      </c>
      <c r="C365" s="19" t="n">
        <f aca="false">COUNTIF(Atleti!E$2:E$9997,A365)</f>
        <v>0</v>
      </c>
      <c r="D365" s="19" t="n">
        <f aca="false">COUNTIF(Arrivi!F$2:F$9999,B365)</f>
        <v>0</v>
      </c>
    </row>
    <row r="366" customFormat="false" ht="12.85" hidden="false" customHeight="false" outlineLevel="0" collapsed="false">
      <c r="A366" s="14" t="n">
        <v>363</v>
      </c>
      <c r="B366" s="15" t="s">
        <v>457</v>
      </c>
      <c r="C366" s="19" t="n">
        <f aca="false">COUNTIF(Atleti!E$2:E$9997,A366)</f>
        <v>0</v>
      </c>
      <c r="D366" s="19" t="n">
        <f aca="false">COUNTIF(Arrivi!F$2:F$9999,B366)</f>
        <v>0</v>
      </c>
    </row>
    <row r="367" customFormat="false" ht="12.85" hidden="false" customHeight="false" outlineLevel="0" collapsed="false">
      <c r="A367" s="14" t="n">
        <v>364</v>
      </c>
      <c r="B367" s="15" t="s">
        <v>458</v>
      </c>
      <c r="C367" s="19" t="n">
        <f aca="false">COUNTIF(Atleti!E$2:E$9997,A367)</f>
        <v>0</v>
      </c>
      <c r="D367" s="19" t="n">
        <f aca="false">COUNTIF(Arrivi!F$2:F$9999,B367)</f>
        <v>0</v>
      </c>
    </row>
    <row r="368" customFormat="false" ht="12.85" hidden="false" customHeight="false" outlineLevel="0" collapsed="false">
      <c r="A368" s="14" t="n">
        <v>365</v>
      </c>
      <c r="B368" s="15" t="s">
        <v>459</v>
      </c>
      <c r="C368" s="19" t="n">
        <f aca="false">COUNTIF(Atleti!E$2:E$9997,A368)</f>
        <v>0</v>
      </c>
      <c r="D368" s="19" t="n">
        <f aca="false">COUNTIF(Arrivi!F$2:F$9999,B368)</f>
        <v>0</v>
      </c>
    </row>
    <row r="369" customFormat="false" ht="12.85" hidden="false" customHeight="false" outlineLevel="0" collapsed="false">
      <c r="A369" s="14" t="n">
        <v>366</v>
      </c>
      <c r="B369" s="15" t="s">
        <v>460</v>
      </c>
      <c r="C369" s="19" t="n">
        <f aca="false">COUNTIF(Atleti!E$2:E$9997,A369)</f>
        <v>0</v>
      </c>
      <c r="D369" s="19" t="n">
        <f aca="false">COUNTIF(Arrivi!F$2:F$9999,B369)</f>
        <v>0</v>
      </c>
    </row>
    <row r="370" customFormat="false" ht="12.85" hidden="false" customHeight="false" outlineLevel="0" collapsed="false">
      <c r="A370" s="14" t="n">
        <v>367</v>
      </c>
      <c r="B370" s="15" t="s">
        <v>461</v>
      </c>
      <c r="C370" s="19" t="n">
        <f aca="false">COUNTIF(Atleti!E$2:E$9997,A370)</f>
        <v>0</v>
      </c>
      <c r="D370" s="19" t="n">
        <f aca="false">COUNTIF(Arrivi!F$2:F$9999,B370)</f>
        <v>0</v>
      </c>
    </row>
    <row r="371" customFormat="false" ht="12.85" hidden="false" customHeight="false" outlineLevel="0" collapsed="false">
      <c r="A371" s="14" t="n">
        <v>368</v>
      </c>
      <c r="B371" s="15" t="s">
        <v>462</v>
      </c>
      <c r="C371" s="19" t="n">
        <f aca="false">COUNTIF(Atleti!E$2:E$9997,A371)</f>
        <v>0</v>
      </c>
      <c r="D371" s="19" t="n">
        <f aca="false">COUNTIF(Arrivi!F$2:F$9999,B371)</f>
        <v>0</v>
      </c>
    </row>
    <row r="372" customFormat="false" ht="12.85" hidden="false" customHeight="false" outlineLevel="0" collapsed="false">
      <c r="A372" s="14" t="n">
        <v>369</v>
      </c>
      <c r="B372" s="15" t="s">
        <v>463</v>
      </c>
      <c r="C372" s="19" t="n">
        <f aca="false">COUNTIF(Atleti!E$2:E$9997,A372)</f>
        <v>0</v>
      </c>
      <c r="D372" s="19" t="n">
        <f aca="false">COUNTIF(Arrivi!F$2:F$9999,B372)</f>
        <v>0</v>
      </c>
    </row>
    <row r="373" customFormat="false" ht="12.85" hidden="false" customHeight="false" outlineLevel="0" collapsed="false">
      <c r="A373" s="14" t="n">
        <v>370</v>
      </c>
      <c r="B373" s="15" t="s">
        <v>464</v>
      </c>
      <c r="C373" s="19" t="n">
        <f aca="false">COUNTIF(Atleti!E$2:E$9997,A373)</f>
        <v>0</v>
      </c>
      <c r="D373" s="19" t="n">
        <f aca="false">COUNTIF(Arrivi!F$2:F$9999,B373)</f>
        <v>0</v>
      </c>
    </row>
    <row r="374" customFormat="false" ht="12.85" hidden="false" customHeight="false" outlineLevel="0" collapsed="false">
      <c r="A374" s="14" t="n">
        <v>371</v>
      </c>
      <c r="B374" s="15" t="s">
        <v>465</v>
      </c>
      <c r="C374" s="19" t="n">
        <f aca="false">COUNTIF(Atleti!E$2:E$9997,A374)</f>
        <v>0</v>
      </c>
      <c r="D374" s="19" t="n">
        <f aca="false">COUNTIF(Arrivi!F$2:F$9999,B374)</f>
        <v>0</v>
      </c>
    </row>
    <row r="375" customFormat="false" ht="12.85" hidden="false" customHeight="false" outlineLevel="0" collapsed="false">
      <c r="A375" s="14" t="n">
        <v>372</v>
      </c>
      <c r="B375" s="15" t="s">
        <v>466</v>
      </c>
      <c r="C375" s="19" t="n">
        <f aca="false">COUNTIF(Atleti!E$2:E$9997,A375)</f>
        <v>0</v>
      </c>
      <c r="D375" s="19" t="n">
        <f aca="false">COUNTIF(Arrivi!F$2:F$9999,B375)</f>
        <v>0</v>
      </c>
    </row>
    <row r="376" customFormat="false" ht="12.85" hidden="false" customHeight="false" outlineLevel="0" collapsed="false">
      <c r="A376" s="14" t="n">
        <v>373</v>
      </c>
      <c r="B376" s="15" t="s">
        <v>467</v>
      </c>
      <c r="C376" s="19" t="n">
        <f aca="false">COUNTIF(Atleti!E$2:E$9997,A376)</f>
        <v>0</v>
      </c>
      <c r="D376" s="19" t="n">
        <f aca="false">COUNTIF(Arrivi!F$2:F$9999,B376)</f>
        <v>0</v>
      </c>
    </row>
    <row r="377" customFormat="false" ht="12.85" hidden="false" customHeight="false" outlineLevel="0" collapsed="false">
      <c r="A377" s="14" t="n">
        <v>374</v>
      </c>
      <c r="B377" s="15" t="s">
        <v>468</v>
      </c>
      <c r="C377" s="19" t="n">
        <f aca="false">COUNTIF(Atleti!E$2:E$9997,A377)</f>
        <v>0</v>
      </c>
      <c r="D377" s="19" t="n">
        <f aca="false">COUNTIF(Arrivi!F$2:F$9999,B377)</f>
        <v>0</v>
      </c>
    </row>
    <row r="378" customFormat="false" ht="12.85" hidden="false" customHeight="false" outlineLevel="0" collapsed="false">
      <c r="A378" s="14" t="n">
        <v>375</v>
      </c>
      <c r="B378" s="15" t="s">
        <v>469</v>
      </c>
      <c r="C378" s="19" t="n">
        <f aca="false">COUNTIF(Atleti!E$2:E$9997,A378)</f>
        <v>0</v>
      </c>
      <c r="D378" s="19" t="n">
        <f aca="false">COUNTIF(Arrivi!F$2:F$9999,B378)</f>
        <v>0</v>
      </c>
    </row>
    <row r="379" customFormat="false" ht="12.85" hidden="false" customHeight="false" outlineLevel="0" collapsed="false">
      <c r="A379" s="14" t="n">
        <v>376</v>
      </c>
      <c r="B379" s="15" t="s">
        <v>470</v>
      </c>
      <c r="C379" s="19" t="n">
        <f aca="false">COUNTIF(Atleti!E$2:E$9997,A379)</f>
        <v>0</v>
      </c>
      <c r="D379" s="19" t="n">
        <f aca="false">COUNTIF(Arrivi!F$2:F$9999,B379)</f>
        <v>0</v>
      </c>
    </row>
    <row r="380" customFormat="false" ht="12.85" hidden="false" customHeight="false" outlineLevel="0" collapsed="false">
      <c r="A380" s="14" t="n">
        <v>377</v>
      </c>
      <c r="B380" s="15" t="s">
        <v>471</v>
      </c>
      <c r="C380" s="19" t="n">
        <f aca="false">COUNTIF(Atleti!E$2:E$9997,A380)</f>
        <v>0</v>
      </c>
      <c r="D380" s="19" t="n">
        <f aca="false">COUNTIF(Arrivi!F$2:F$9999,B380)</f>
        <v>0</v>
      </c>
    </row>
    <row r="381" customFormat="false" ht="12.85" hidden="false" customHeight="false" outlineLevel="0" collapsed="false">
      <c r="A381" s="14" t="n">
        <v>378</v>
      </c>
      <c r="B381" s="15" t="s">
        <v>472</v>
      </c>
      <c r="C381" s="19" t="n">
        <f aca="false">COUNTIF(Atleti!E$2:E$9997,A381)</f>
        <v>0</v>
      </c>
      <c r="D381" s="19" t="n">
        <f aca="false">COUNTIF(Arrivi!F$2:F$9999,B381)</f>
        <v>0</v>
      </c>
    </row>
    <row r="382" customFormat="false" ht="12.85" hidden="false" customHeight="false" outlineLevel="0" collapsed="false">
      <c r="A382" s="14" t="n">
        <v>379</v>
      </c>
      <c r="B382" s="15" t="s">
        <v>473</v>
      </c>
      <c r="C382" s="19" t="n">
        <f aca="false">COUNTIF(Atleti!E$2:E$9997,A382)</f>
        <v>0</v>
      </c>
      <c r="D382" s="19" t="n">
        <f aca="false">COUNTIF(Arrivi!F$2:F$9999,B382)</f>
        <v>0</v>
      </c>
    </row>
    <row r="383" customFormat="false" ht="12.85" hidden="false" customHeight="false" outlineLevel="0" collapsed="false">
      <c r="A383" s="14" t="n">
        <v>380</v>
      </c>
      <c r="B383" s="15" t="s">
        <v>474</v>
      </c>
      <c r="C383" s="19" t="n">
        <f aca="false">COUNTIF(Atleti!E$2:E$9997,A383)</f>
        <v>0</v>
      </c>
      <c r="D383" s="19" t="n">
        <f aca="false">COUNTIF(Arrivi!F$2:F$9999,B383)</f>
        <v>0</v>
      </c>
    </row>
    <row r="384" customFormat="false" ht="12.85" hidden="false" customHeight="false" outlineLevel="0" collapsed="false">
      <c r="A384" s="14" t="n">
        <v>381</v>
      </c>
      <c r="B384" s="15" t="s">
        <v>475</v>
      </c>
      <c r="C384" s="19" t="n">
        <f aca="false">COUNTIF(Atleti!E$2:E$9997,A384)</f>
        <v>0</v>
      </c>
      <c r="D384" s="19" t="n">
        <f aca="false">COUNTIF(Arrivi!F$2:F$9999,B384)</f>
        <v>0</v>
      </c>
    </row>
    <row r="385" customFormat="false" ht="12.85" hidden="false" customHeight="false" outlineLevel="0" collapsed="false">
      <c r="A385" s="14" t="n">
        <v>382</v>
      </c>
      <c r="B385" s="15" t="s">
        <v>476</v>
      </c>
      <c r="C385" s="19" t="n">
        <f aca="false">COUNTIF(Atleti!E$2:E$9997,A385)</f>
        <v>0</v>
      </c>
      <c r="D385" s="19" t="n">
        <f aca="false">COUNTIF(Arrivi!F$2:F$9999,B385)</f>
        <v>0</v>
      </c>
    </row>
    <row r="386" customFormat="false" ht="12.85" hidden="false" customHeight="false" outlineLevel="0" collapsed="false">
      <c r="A386" s="14" t="n">
        <v>383</v>
      </c>
      <c r="B386" s="15" t="s">
        <v>477</v>
      </c>
      <c r="C386" s="19" t="n">
        <f aca="false">COUNTIF(Atleti!E$2:E$9997,A386)</f>
        <v>0</v>
      </c>
      <c r="D386" s="19" t="n">
        <f aca="false">COUNTIF(Arrivi!F$2:F$9999,B386)</f>
        <v>0</v>
      </c>
    </row>
    <row r="387" customFormat="false" ht="12.85" hidden="false" customHeight="false" outlineLevel="0" collapsed="false">
      <c r="A387" s="14" t="n">
        <v>384</v>
      </c>
      <c r="B387" s="15" t="s">
        <v>478</v>
      </c>
      <c r="C387" s="19" t="n">
        <f aca="false">COUNTIF(Atleti!E$2:E$9997,A387)</f>
        <v>0</v>
      </c>
      <c r="D387" s="19" t="n">
        <f aca="false">COUNTIF(Arrivi!F$2:F$9999,B387)</f>
        <v>0</v>
      </c>
    </row>
    <row r="388" customFormat="false" ht="12.85" hidden="false" customHeight="false" outlineLevel="0" collapsed="false">
      <c r="A388" s="14" t="n">
        <v>385</v>
      </c>
      <c r="B388" s="15" t="s">
        <v>479</v>
      </c>
      <c r="C388" s="19" t="n">
        <f aca="false">COUNTIF(Atleti!E$2:E$9997,A388)</f>
        <v>0</v>
      </c>
      <c r="D388" s="19" t="n">
        <f aca="false">COUNTIF(Arrivi!F$2:F$9999,B388)</f>
        <v>0</v>
      </c>
    </row>
    <row r="389" customFormat="false" ht="12.85" hidden="false" customHeight="false" outlineLevel="0" collapsed="false">
      <c r="A389" s="14" t="n">
        <v>386</v>
      </c>
      <c r="B389" s="15" t="s">
        <v>480</v>
      </c>
      <c r="C389" s="19" t="n">
        <f aca="false">COUNTIF(Atleti!E$2:E$9997,A389)</f>
        <v>0</v>
      </c>
      <c r="D389" s="19" t="n">
        <f aca="false">COUNTIF(Arrivi!F$2:F$9999,B389)</f>
        <v>0</v>
      </c>
    </row>
    <row r="390" customFormat="false" ht="12.85" hidden="false" customHeight="false" outlineLevel="0" collapsed="false">
      <c r="A390" s="14" t="n">
        <v>387</v>
      </c>
      <c r="B390" s="15" t="s">
        <v>481</v>
      </c>
      <c r="C390" s="19" t="n">
        <f aca="false">COUNTIF(Atleti!E$2:E$9997,A390)</f>
        <v>0</v>
      </c>
      <c r="D390" s="19" t="n">
        <f aca="false">COUNTIF(Arrivi!F$2:F$9999,B390)</f>
        <v>0</v>
      </c>
    </row>
    <row r="391" customFormat="false" ht="12.85" hidden="false" customHeight="false" outlineLevel="0" collapsed="false">
      <c r="A391" s="14" t="n">
        <v>388</v>
      </c>
      <c r="B391" s="15" t="s">
        <v>482</v>
      </c>
      <c r="C391" s="19" t="n">
        <f aca="false">COUNTIF(Atleti!E$2:E$9997,A391)</f>
        <v>0</v>
      </c>
      <c r="D391" s="19" t="n">
        <f aca="false">COUNTIF(Arrivi!F$2:F$9999,B391)</f>
        <v>0</v>
      </c>
    </row>
    <row r="392" customFormat="false" ht="12.85" hidden="false" customHeight="false" outlineLevel="0" collapsed="false">
      <c r="A392" s="14" t="n">
        <v>389</v>
      </c>
      <c r="B392" s="15" t="s">
        <v>483</v>
      </c>
      <c r="C392" s="19" t="n">
        <f aca="false">COUNTIF(Atleti!E$2:E$9997,A392)</f>
        <v>0</v>
      </c>
      <c r="D392" s="19" t="n">
        <f aca="false">COUNTIF(Arrivi!F$2:F$9999,B392)</f>
        <v>0</v>
      </c>
    </row>
    <row r="393" customFormat="false" ht="12.85" hidden="false" customHeight="false" outlineLevel="0" collapsed="false">
      <c r="A393" s="14" t="n">
        <v>390</v>
      </c>
      <c r="B393" s="15" t="s">
        <v>484</v>
      </c>
      <c r="C393" s="19" t="n">
        <f aca="false">COUNTIF(Atleti!E$2:E$9997,A393)</f>
        <v>0</v>
      </c>
      <c r="D393" s="19" t="n">
        <f aca="false">COUNTIF(Arrivi!F$2:F$9999,B393)</f>
        <v>0</v>
      </c>
    </row>
    <row r="394" customFormat="false" ht="12.85" hidden="false" customHeight="false" outlineLevel="0" collapsed="false">
      <c r="A394" s="14" t="n">
        <v>391</v>
      </c>
      <c r="B394" s="15" t="s">
        <v>485</v>
      </c>
      <c r="C394" s="19" t="n">
        <f aca="false">COUNTIF(Atleti!E$2:E$9997,A394)</f>
        <v>0</v>
      </c>
      <c r="D394" s="19" t="n">
        <f aca="false">COUNTIF(Arrivi!F$2:F$9999,B394)</f>
        <v>0</v>
      </c>
    </row>
    <row r="395" customFormat="false" ht="12.85" hidden="false" customHeight="false" outlineLevel="0" collapsed="false">
      <c r="A395" s="14" t="n">
        <v>392</v>
      </c>
      <c r="B395" s="15" t="s">
        <v>486</v>
      </c>
      <c r="C395" s="19" t="n">
        <f aca="false">COUNTIF(Atleti!E$2:E$9997,A395)</f>
        <v>0</v>
      </c>
      <c r="D395" s="19" t="n">
        <f aca="false">COUNTIF(Arrivi!F$2:F$9999,B395)</f>
        <v>0</v>
      </c>
    </row>
    <row r="396" customFormat="false" ht="12.85" hidden="false" customHeight="false" outlineLevel="0" collapsed="false">
      <c r="A396" s="14" t="n">
        <v>393</v>
      </c>
      <c r="B396" s="15" t="s">
        <v>487</v>
      </c>
      <c r="C396" s="19" t="n">
        <f aca="false">COUNTIF(Atleti!E$2:E$9997,A396)</f>
        <v>0</v>
      </c>
      <c r="D396" s="19" t="n">
        <f aca="false">COUNTIF(Arrivi!F$2:F$9999,B396)</f>
        <v>0</v>
      </c>
    </row>
    <row r="397" customFormat="false" ht="12.85" hidden="false" customHeight="false" outlineLevel="0" collapsed="false">
      <c r="A397" s="14" t="n">
        <v>394</v>
      </c>
      <c r="B397" s="15" t="s">
        <v>488</v>
      </c>
      <c r="C397" s="19" t="n">
        <f aca="false">COUNTIF(Atleti!E$2:E$9997,A397)</f>
        <v>0</v>
      </c>
      <c r="D397" s="19" t="n">
        <f aca="false">COUNTIF(Arrivi!F$2:F$9999,B397)</f>
        <v>0</v>
      </c>
    </row>
    <row r="398" customFormat="false" ht="12.85" hidden="false" customHeight="false" outlineLevel="0" collapsed="false">
      <c r="A398" s="14" t="n">
        <v>395</v>
      </c>
      <c r="B398" s="15" t="s">
        <v>489</v>
      </c>
      <c r="C398" s="19" t="n">
        <f aca="false">COUNTIF(Atleti!E$2:E$9997,A398)</f>
        <v>0</v>
      </c>
      <c r="D398" s="19" t="n">
        <f aca="false">COUNTIF(Arrivi!F$2:F$9999,B398)</f>
        <v>0</v>
      </c>
    </row>
    <row r="399" customFormat="false" ht="12.85" hidden="false" customHeight="false" outlineLevel="0" collapsed="false">
      <c r="A399" s="14" t="n">
        <v>396</v>
      </c>
      <c r="B399" s="15" t="s">
        <v>490</v>
      </c>
      <c r="C399" s="19" t="n">
        <f aca="false">COUNTIF(Atleti!E$2:E$9997,A399)</f>
        <v>0</v>
      </c>
      <c r="D399" s="19" t="n">
        <f aca="false">COUNTIF(Arrivi!F$2:F$9999,B399)</f>
        <v>0</v>
      </c>
    </row>
    <row r="400" customFormat="false" ht="12.85" hidden="false" customHeight="false" outlineLevel="0" collapsed="false">
      <c r="A400" s="14" t="n">
        <v>397</v>
      </c>
      <c r="B400" s="15" t="s">
        <v>491</v>
      </c>
      <c r="C400" s="19" t="n">
        <f aca="false">COUNTIF(Atleti!E$2:E$9997,A400)</f>
        <v>0</v>
      </c>
      <c r="D400" s="19" t="n">
        <f aca="false">COUNTIF(Arrivi!F$2:F$9999,B400)</f>
        <v>0</v>
      </c>
    </row>
    <row r="401" customFormat="false" ht="12.85" hidden="false" customHeight="false" outlineLevel="0" collapsed="false">
      <c r="A401" s="14" t="n">
        <v>398</v>
      </c>
      <c r="B401" s="15" t="s">
        <v>492</v>
      </c>
      <c r="C401" s="19" t="n">
        <f aca="false">COUNTIF(Atleti!E$2:E$9997,A401)</f>
        <v>0</v>
      </c>
      <c r="D401" s="19" t="n">
        <f aca="false">COUNTIF(Arrivi!F$2:F$9999,B401)</f>
        <v>0</v>
      </c>
    </row>
    <row r="402" customFormat="false" ht="12.85" hidden="false" customHeight="false" outlineLevel="0" collapsed="false">
      <c r="A402" s="14" t="n">
        <v>399</v>
      </c>
      <c r="B402" s="15" t="s">
        <v>493</v>
      </c>
      <c r="C402" s="19" t="n">
        <f aca="false">COUNTIF(Atleti!E$2:E$9997,A402)</f>
        <v>0</v>
      </c>
      <c r="D402" s="19" t="n">
        <f aca="false">COUNTIF(Arrivi!F$2:F$9999,B402)</f>
        <v>0</v>
      </c>
    </row>
    <row r="403" customFormat="false" ht="12.85" hidden="false" customHeight="false" outlineLevel="0" collapsed="false">
      <c r="A403" s="14" t="n">
        <v>400</v>
      </c>
      <c r="B403" s="15" t="s">
        <v>494</v>
      </c>
      <c r="C403" s="19" t="n">
        <f aca="false">COUNTIF(Atleti!E$2:E$9997,A403)</f>
        <v>0</v>
      </c>
      <c r="D403" s="19" t="n">
        <f aca="false">COUNTIF(Arrivi!F$2:F$9999,B403)</f>
        <v>0</v>
      </c>
    </row>
    <row r="404" customFormat="false" ht="12.85" hidden="false" customHeight="false" outlineLevel="0" collapsed="false">
      <c r="A404" s="14" t="n">
        <v>401</v>
      </c>
      <c r="B404" s="15" t="s">
        <v>495</v>
      </c>
      <c r="C404" s="19" t="n">
        <f aca="false">COUNTIF(Atleti!E$2:E$9997,A404)</f>
        <v>0</v>
      </c>
      <c r="D404" s="19" t="n">
        <f aca="false">COUNTIF(Arrivi!F$2:F$9999,B404)</f>
        <v>0</v>
      </c>
    </row>
    <row r="405" customFormat="false" ht="12.85" hidden="false" customHeight="false" outlineLevel="0" collapsed="false">
      <c r="A405" s="14" t="n">
        <v>402</v>
      </c>
      <c r="B405" s="15" t="s">
        <v>496</v>
      </c>
      <c r="C405" s="19" t="n">
        <f aca="false">COUNTIF(Atleti!E$2:E$9997,A405)</f>
        <v>0</v>
      </c>
      <c r="D405" s="19" t="n">
        <f aca="false">COUNTIF(Arrivi!F$2:F$9999,B405)</f>
        <v>0</v>
      </c>
    </row>
    <row r="406" customFormat="false" ht="12.85" hidden="false" customHeight="false" outlineLevel="0" collapsed="false">
      <c r="A406" s="14" t="n">
        <v>403</v>
      </c>
      <c r="B406" s="15" t="s">
        <v>497</v>
      </c>
      <c r="C406" s="19" t="n">
        <f aca="false">COUNTIF(Atleti!E$2:E$9997,A406)</f>
        <v>0</v>
      </c>
      <c r="D406" s="19" t="n">
        <f aca="false">COUNTIF(Arrivi!F$2:F$9999,B406)</f>
        <v>0</v>
      </c>
    </row>
    <row r="407" customFormat="false" ht="12.85" hidden="false" customHeight="false" outlineLevel="0" collapsed="false">
      <c r="A407" s="14" t="n">
        <v>404</v>
      </c>
      <c r="B407" s="15" t="s">
        <v>498</v>
      </c>
      <c r="C407" s="19" t="n">
        <f aca="false">COUNTIF(Atleti!E$2:E$9997,A407)</f>
        <v>0</v>
      </c>
      <c r="D407" s="19" t="n">
        <f aca="false">COUNTIF(Arrivi!F$2:F$9999,B407)</f>
        <v>0</v>
      </c>
    </row>
    <row r="408" customFormat="false" ht="12.85" hidden="false" customHeight="false" outlineLevel="0" collapsed="false">
      <c r="A408" s="14" t="n">
        <v>405</v>
      </c>
      <c r="B408" s="15" t="s">
        <v>499</v>
      </c>
      <c r="C408" s="19" t="n">
        <f aca="false">COUNTIF(Atleti!E$2:E$9997,A408)</f>
        <v>0</v>
      </c>
      <c r="D408" s="19" t="n">
        <f aca="false">COUNTIF(Arrivi!F$2:F$9999,B408)</f>
        <v>0</v>
      </c>
    </row>
    <row r="409" customFormat="false" ht="12.85" hidden="false" customHeight="false" outlineLevel="0" collapsed="false">
      <c r="A409" s="14" t="n">
        <v>406</v>
      </c>
      <c r="B409" s="15" t="s">
        <v>500</v>
      </c>
      <c r="C409" s="19" t="n">
        <f aca="false">COUNTIF(Atleti!E$2:E$9997,A409)</f>
        <v>0</v>
      </c>
      <c r="D409" s="19" t="n">
        <f aca="false">COUNTIF(Arrivi!F$2:F$9999,B409)</f>
        <v>0</v>
      </c>
    </row>
    <row r="410" customFormat="false" ht="12.85" hidden="false" customHeight="false" outlineLevel="0" collapsed="false">
      <c r="A410" s="14" t="n">
        <v>407</v>
      </c>
      <c r="B410" s="15" t="s">
        <v>501</v>
      </c>
      <c r="C410" s="19" t="n">
        <f aca="false">COUNTIF(Atleti!E$2:E$9997,A410)</f>
        <v>0</v>
      </c>
      <c r="D410" s="19" t="n">
        <f aca="false">COUNTIF(Arrivi!F$2:F$9999,B410)</f>
        <v>0</v>
      </c>
    </row>
    <row r="411" customFormat="false" ht="12.85" hidden="false" customHeight="false" outlineLevel="0" collapsed="false">
      <c r="A411" s="14" t="n">
        <v>408</v>
      </c>
      <c r="B411" s="15" t="s">
        <v>502</v>
      </c>
      <c r="C411" s="19" t="n">
        <f aca="false">COUNTIF(Atleti!E$2:E$9997,A411)</f>
        <v>0</v>
      </c>
      <c r="D411" s="19" t="n">
        <f aca="false">COUNTIF(Arrivi!F$2:F$9999,B411)</f>
        <v>0</v>
      </c>
    </row>
    <row r="412" customFormat="false" ht="12.85" hidden="false" customHeight="false" outlineLevel="0" collapsed="false">
      <c r="A412" s="14" t="n">
        <v>409</v>
      </c>
      <c r="B412" s="15" t="s">
        <v>503</v>
      </c>
      <c r="C412" s="19" t="n">
        <f aca="false">COUNTIF(Atleti!E$2:E$9997,A412)</f>
        <v>0</v>
      </c>
      <c r="D412" s="19" t="n">
        <f aca="false">COUNTIF(Arrivi!F$2:F$9999,B412)</f>
        <v>0</v>
      </c>
    </row>
    <row r="413" customFormat="false" ht="12.85" hidden="false" customHeight="false" outlineLevel="0" collapsed="false">
      <c r="A413" s="14" t="n">
        <v>410</v>
      </c>
      <c r="B413" s="15" t="s">
        <v>504</v>
      </c>
      <c r="C413" s="19" t="n">
        <f aca="false">COUNTIF(Atleti!E$2:E$9997,A413)</f>
        <v>0</v>
      </c>
      <c r="D413" s="19" t="n">
        <f aca="false">COUNTIF(Arrivi!F$2:F$9999,B413)</f>
        <v>0</v>
      </c>
    </row>
    <row r="414" customFormat="false" ht="12.85" hidden="false" customHeight="false" outlineLevel="0" collapsed="false">
      <c r="A414" s="14" t="n">
        <v>411</v>
      </c>
      <c r="B414" s="15" t="s">
        <v>505</v>
      </c>
      <c r="C414" s="19" t="n">
        <f aca="false">COUNTIF(Atleti!E$2:E$9997,A414)</f>
        <v>0</v>
      </c>
      <c r="D414" s="19" t="n">
        <f aca="false">COUNTIF(Arrivi!F$2:F$9999,B414)</f>
        <v>0</v>
      </c>
    </row>
    <row r="415" customFormat="false" ht="12.85" hidden="false" customHeight="false" outlineLevel="0" collapsed="false">
      <c r="A415" s="14" t="n">
        <v>412</v>
      </c>
      <c r="B415" s="15" t="s">
        <v>506</v>
      </c>
      <c r="C415" s="19" t="n">
        <f aca="false">COUNTIF(Atleti!E$2:E$9997,A415)</f>
        <v>0</v>
      </c>
      <c r="D415" s="19" t="n">
        <f aca="false">COUNTIF(Arrivi!F$2:F$9999,B415)</f>
        <v>0</v>
      </c>
    </row>
    <row r="416" customFormat="false" ht="12.85" hidden="false" customHeight="false" outlineLevel="0" collapsed="false">
      <c r="A416" s="14" t="n">
        <v>413</v>
      </c>
      <c r="B416" s="15" t="s">
        <v>507</v>
      </c>
      <c r="C416" s="19" t="n">
        <f aca="false">COUNTIF(Atleti!E$2:E$9997,A416)</f>
        <v>0</v>
      </c>
      <c r="D416" s="19" t="n">
        <f aca="false">COUNTIF(Arrivi!F$2:F$9999,B416)</f>
        <v>0</v>
      </c>
    </row>
    <row r="417" customFormat="false" ht="12.85" hidden="false" customHeight="false" outlineLevel="0" collapsed="false">
      <c r="A417" s="14" t="n">
        <v>414</v>
      </c>
      <c r="B417" s="15" t="s">
        <v>508</v>
      </c>
      <c r="C417" s="19" t="n">
        <f aca="false">COUNTIF(Atleti!E$2:E$9997,A417)</f>
        <v>0</v>
      </c>
      <c r="D417" s="19" t="n">
        <f aca="false">COUNTIF(Arrivi!F$2:F$9999,B417)</f>
        <v>0</v>
      </c>
    </row>
    <row r="418" customFormat="false" ht="12.85" hidden="false" customHeight="false" outlineLevel="0" collapsed="false">
      <c r="A418" s="14" t="n">
        <v>415</v>
      </c>
      <c r="B418" s="15" t="s">
        <v>509</v>
      </c>
      <c r="C418" s="19" t="n">
        <f aca="false">COUNTIF(Atleti!E$2:E$9997,A418)</f>
        <v>0</v>
      </c>
      <c r="D418" s="19" t="n">
        <f aca="false">COUNTIF(Arrivi!F$2:F$9999,B418)</f>
        <v>0</v>
      </c>
    </row>
    <row r="419" customFormat="false" ht="12.85" hidden="false" customHeight="false" outlineLevel="0" collapsed="false">
      <c r="A419" s="14" t="n">
        <v>416</v>
      </c>
      <c r="B419" s="15" t="s">
        <v>510</v>
      </c>
      <c r="C419" s="19" t="n">
        <f aca="false">COUNTIF(Atleti!E$2:E$9997,A419)</f>
        <v>0</v>
      </c>
      <c r="D419" s="19" t="n">
        <f aca="false">COUNTIF(Arrivi!F$2:F$9999,B419)</f>
        <v>0</v>
      </c>
    </row>
    <row r="420" customFormat="false" ht="12.85" hidden="false" customHeight="false" outlineLevel="0" collapsed="false">
      <c r="A420" s="14" t="n">
        <v>417</v>
      </c>
      <c r="B420" s="15" t="s">
        <v>511</v>
      </c>
      <c r="C420" s="19" t="n">
        <f aca="false">COUNTIF(Atleti!E$2:E$9997,A420)</f>
        <v>0</v>
      </c>
      <c r="D420" s="19" t="n">
        <f aca="false">COUNTIF(Arrivi!F$2:F$9999,B420)</f>
        <v>0</v>
      </c>
    </row>
    <row r="421" customFormat="false" ht="12.85" hidden="false" customHeight="false" outlineLevel="0" collapsed="false">
      <c r="A421" s="14" t="n">
        <v>418</v>
      </c>
      <c r="B421" s="15" t="s">
        <v>512</v>
      </c>
      <c r="C421" s="19" t="n">
        <f aca="false">COUNTIF(Atleti!E$2:E$9997,A421)</f>
        <v>0</v>
      </c>
      <c r="D421" s="19" t="n">
        <f aca="false">COUNTIF(Arrivi!F$2:F$9999,B421)</f>
        <v>0</v>
      </c>
    </row>
    <row r="422" customFormat="false" ht="12.85" hidden="false" customHeight="false" outlineLevel="0" collapsed="false">
      <c r="A422" s="14" t="n">
        <v>419</v>
      </c>
      <c r="B422" s="15" t="s">
        <v>513</v>
      </c>
      <c r="C422" s="19" t="n">
        <f aca="false">COUNTIF(Atleti!E$2:E$9997,A422)</f>
        <v>0</v>
      </c>
      <c r="D422" s="19" t="n">
        <f aca="false">COUNTIF(Arrivi!F$2:F$9999,B422)</f>
        <v>0</v>
      </c>
    </row>
    <row r="423" customFormat="false" ht="12.85" hidden="false" customHeight="false" outlineLevel="0" collapsed="false">
      <c r="A423" s="14" t="n">
        <v>420</v>
      </c>
      <c r="B423" s="15" t="s">
        <v>514</v>
      </c>
      <c r="C423" s="19" t="n">
        <f aca="false">COUNTIF(Atleti!E$2:E$9997,A423)</f>
        <v>0</v>
      </c>
      <c r="D423" s="19" t="n">
        <f aca="false">COUNTIF(Arrivi!F$2:F$9999,B423)</f>
        <v>0</v>
      </c>
    </row>
    <row r="424" customFormat="false" ht="12.85" hidden="false" customHeight="false" outlineLevel="0" collapsed="false">
      <c r="A424" s="14" t="n">
        <v>421</v>
      </c>
      <c r="B424" s="15" t="s">
        <v>515</v>
      </c>
      <c r="C424" s="19" t="n">
        <f aca="false">COUNTIF(Atleti!E$2:E$9997,A424)</f>
        <v>0</v>
      </c>
      <c r="D424" s="19" t="n">
        <f aca="false">COUNTIF(Arrivi!F$2:F$9999,B424)</f>
        <v>0</v>
      </c>
    </row>
    <row r="425" customFormat="false" ht="12.85" hidden="false" customHeight="false" outlineLevel="0" collapsed="false">
      <c r="A425" s="14" t="n">
        <v>422</v>
      </c>
      <c r="B425" s="15" t="s">
        <v>516</v>
      </c>
      <c r="C425" s="19" t="n">
        <f aca="false">COUNTIF(Atleti!E$2:E$9997,A425)</f>
        <v>0</v>
      </c>
      <c r="D425" s="19" t="n">
        <f aca="false">COUNTIF(Arrivi!F$2:F$9999,B425)</f>
        <v>0</v>
      </c>
    </row>
    <row r="426" customFormat="false" ht="12.85" hidden="false" customHeight="false" outlineLevel="0" collapsed="false">
      <c r="A426" s="14" t="n">
        <v>423</v>
      </c>
      <c r="B426" s="15" t="s">
        <v>517</v>
      </c>
      <c r="C426" s="19" t="n">
        <f aca="false">COUNTIF(Atleti!E$2:E$9997,A426)</f>
        <v>0</v>
      </c>
      <c r="D426" s="19" t="n">
        <f aca="false">COUNTIF(Arrivi!F$2:F$9999,B426)</f>
        <v>0</v>
      </c>
    </row>
    <row r="427" customFormat="false" ht="12.85" hidden="false" customHeight="false" outlineLevel="0" collapsed="false">
      <c r="A427" s="14" t="n">
        <v>424</v>
      </c>
      <c r="B427" s="15" t="s">
        <v>518</v>
      </c>
      <c r="C427" s="19" t="n">
        <f aca="false">COUNTIF(Atleti!E$2:E$9997,A427)</f>
        <v>0</v>
      </c>
      <c r="D427" s="19" t="n">
        <f aca="false">COUNTIF(Arrivi!F$2:F$9999,B427)</f>
        <v>0</v>
      </c>
    </row>
    <row r="428" customFormat="false" ht="12.85" hidden="false" customHeight="false" outlineLevel="0" collapsed="false">
      <c r="A428" s="14" t="n">
        <v>425</v>
      </c>
      <c r="B428" s="15" t="s">
        <v>519</v>
      </c>
      <c r="C428" s="19" t="n">
        <f aca="false">COUNTIF(Atleti!E$2:E$9997,A428)</f>
        <v>0</v>
      </c>
      <c r="D428" s="19" t="n">
        <f aca="false">COUNTIF(Arrivi!F$2:F$9999,B428)</f>
        <v>0</v>
      </c>
    </row>
    <row r="429" customFormat="false" ht="12.85" hidden="false" customHeight="false" outlineLevel="0" collapsed="false">
      <c r="A429" s="14" t="n">
        <v>426</v>
      </c>
      <c r="B429" s="15" t="s">
        <v>520</v>
      </c>
      <c r="C429" s="19" t="n">
        <f aca="false">COUNTIF(Atleti!E$2:E$9997,A429)</f>
        <v>0</v>
      </c>
      <c r="D429" s="19" t="n">
        <f aca="false">COUNTIF(Arrivi!F$2:F$9999,B429)</f>
        <v>0</v>
      </c>
    </row>
    <row r="430" customFormat="false" ht="12.85" hidden="false" customHeight="false" outlineLevel="0" collapsed="false">
      <c r="A430" s="14" t="n">
        <v>427</v>
      </c>
      <c r="B430" s="15" t="s">
        <v>521</v>
      </c>
      <c r="C430" s="19" t="n">
        <f aca="false">COUNTIF(Atleti!E$2:E$9997,A430)</f>
        <v>0</v>
      </c>
      <c r="D430" s="19" t="n">
        <f aca="false">COUNTIF(Arrivi!F$2:F$9999,B430)</f>
        <v>0</v>
      </c>
    </row>
    <row r="431" customFormat="false" ht="12.85" hidden="false" customHeight="false" outlineLevel="0" collapsed="false">
      <c r="A431" s="14" t="n">
        <v>428</v>
      </c>
      <c r="B431" s="15" t="s">
        <v>522</v>
      </c>
      <c r="C431" s="19" t="n">
        <f aca="false">COUNTIF(Atleti!E$2:E$9997,A431)</f>
        <v>0</v>
      </c>
      <c r="D431" s="19" t="n">
        <f aca="false">COUNTIF(Arrivi!F$2:F$9999,B431)</f>
        <v>0</v>
      </c>
    </row>
    <row r="432" customFormat="false" ht="12.85" hidden="false" customHeight="false" outlineLevel="0" collapsed="false">
      <c r="A432" s="14" t="n">
        <v>429</v>
      </c>
      <c r="B432" s="15" t="s">
        <v>523</v>
      </c>
      <c r="C432" s="19" t="n">
        <f aca="false">COUNTIF(Atleti!E$2:E$9997,A432)</f>
        <v>0</v>
      </c>
      <c r="D432" s="19" t="n">
        <f aca="false">COUNTIF(Arrivi!F$2:F$9999,B432)</f>
        <v>0</v>
      </c>
    </row>
    <row r="433" customFormat="false" ht="12.85" hidden="false" customHeight="false" outlineLevel="0" collapsed="false">
      <c r="A433" s="14" t="n">
        <v>430</v>
      </c>
      <c r="B433" s="15" t="s">
        <v>524</v>
      </c>
      <c r="C433" s="19" t="n">
        <f aca="false">COUNTIF(Atleti!E$2:E$9997,A433)</f>
        <v>0</v>
      </c>
      <c r="D433" s="19" t="n">
        <f aca="false">COUNTIF(Arrivi!F$2:F$9999,B433)</f>
        <v>0</v>
      </c>
    </row>
    <row r="434" customFormat="false" ht="12.85" hidden="false" customHeight="false" outlineLevel="0" collapsed="false">
      <c r="A434" s="14" t="n">
        <v>431</v>
      </c>
      <c r="B434" s="15" t="s">
        <v>525</v>
      </c>
      <c r="C434" s="19" t="n">
        <f aca="false">COUNTIF(Atleti!E$2:E$9997,A434)</f>
        <v>0</v>
      </c>
      <c r="D434" s="19" t="n">
        <f aca="false">COUNTIF(Arrivi!F$2:F$9999,B434)</f>
        <v>0</v>
      </c>
    </row>
    <row r="435" customFormat="false" ht="12.85" hidden="false" customHeight="false" outlineLevel="0" collapsed="false">
      <c r="A435" s="14" t="n">
        <v>432</v>
      </c>
      <c r="B435" s="15" t="s">
        <v>526</v>
      </c>
      <c r="C435" s="19" t="n">
        <f aca="false">COUNTIF(Atleti!E$2:E$9997,A435)</f>
        <v>0</v>
      </c>
      <c r="D435" s="19" t="n">
        <f aca="false">COUNTIF(Arrivi!F$2:F$9999,B435)</f>
        <v>0</v>
      </c>
    </row>
    <row r="436" customFormat="false" ht="12.85" hidden="false" customHeight="false" outlineLevel="0" collapsed="false">
      <c r="A436" s="14" t="n">
        <v>433</v>
      </c>
      <c r="B436" s="15" t="s">
        <v>527</v>
      </c>
      <c r="C436" s="19" t="n">
        <f aca="false">COUNTIF(Atleti!E$2:E$9997,A436)</f>
        <v>0</v>
      </c>
      <c r="D436" s="19" t="n">
        <f aca="false">COUNTIF(Arrivi!F$2:F$9999,B436)</f>
        <v>0</v>
      </c>
    </row>
    <row r="437" customFormat="false" ht="12.85" hidden="false" customHeight="false" outlineLevel="0" collapsed="false">
      <c r="A437" s="14" t="n">
        <v>434</v>
      </c>
      <c r="B437" s="15" t="s">
        <v>528</v>
      </c>
      <c r="C437" s="19" t="n">
        <f aca="false">COUNTIF(Atleti!E$2:E$9997,A437)</f>
        <v>0</v>
      </c>
      <c r="D437" s="19" t="n">
        <f aca="false">COUNTIF(Arrivi!F$2:F$9999,B437)</f>
        <v>0</v>
      </c>
    </row>
    <row r="438" customFormat="false" ht="12.85" hidden="false" customHeight="false" outlineLevel="0" collapsed="false">
      <c r="A438" s="14" t="n">
        <v>435</v>
      </c>
      <c r="B438" s="15" t="s">
        <v>529</v>
      </c>
      <c r="C438" s="19" t="n">
        <f aca="false">COUNTIF(Atleti!E$2:E$9997,A438)</f>
        <v>0</v>
      </c>
      <c r="D438" s="19" t="n">
        <f aca="false">COUNTIF(Arrivi!F$2:F$9999,B438)</f>
        <v>0</v>
      </c>
    </row>
    <row r="439" customFormat="false" ht="12.85" hidden="false" customHeight="false" outlineLevel="0" collapsed="false">
      <c r="A439" s="14" t="n">
        <v>436</v>
      </c>
      <c r="B439" s="15" t="s">
        <v>530</v>
      </c>
      <c r="C439" s="19" t="n">
        <f aca="false">COUNTIF(Atleti!E$2:E$9997,A439)</f>
        <v>0</v>
      </c>
      <c r="D439" s="19" t="n">
        <f aca="false">COUNTIF(Arrivi!F$2:F$9999,B439)</f>
        <v>0</v>
      </c>
    </row>
    <row r="440" customFormat="false" ht="12.85" hidden="false" customHeight="false" outlineLevel="0" collapsed="false">
      <c r="A440" s="14" t="n">
        <v>437</v>
      </c>
      <c r="B440" s="15" t="s">
        <v>531</v>
      </c>
      <c r="C440" s="19" t="n">
        <f aca="false">COUNTIF(Atleti!E$2:E$9997,A440)</f>
        <v>0</v>
      </c>
      <c r="D440" s="19" t="n">
        <f aca="false">COUNTIF(Arrivi!F$2:F$9999,B440)</f>
        <v>0</v>
      </c>
    </row>
    <row r="441" customFormat="false" ht="12.85" hidden="false" customHeight="false" outlineLevel="0" collapsed="false">
      <c r="A441" s="14" t="n">
        <v>438</v>
      </c>
      <c r="B441" s="15" t="s">
        <v>532</v>
      </c>
      <c r="C441" s="19" t="n">
        <f aca="false">COUNTIF(Atleti!E$2:E$9997,A441)</f>
        <v>0</v>
      </c>
      <c r="D441" s="19" t="n">
        <f aca="false">COUNTIF(Arrivi!F$2:F$9999,B441)</f>
        <v>0</v>
      </c>
    </row>
    <row r="442" customFormat="false" ht="12.85" hidden="false" customHeight="false" outlineLevel="0" collapsed="false">
      <c r="A442" s="14" t="n">
        <v>439</v>
      </c>
      <c r="B442" s="15" t="s">
        <v>533</v>
      </c>
      <c r="C442" s="19" t="n">
        <f aca="false">COUNTIF(Atleti!E$2:E$9997,A442)</f>
        <v>0</v>
      </c>
      <c r="D442" s="19" t="n">
        <f aca="false">COUNTIF(Arrivi!F$2:F$9999,B442)</f>
        <v>0</v>
      </c>
    </row>
    <row r="443" customFormat="false" ht="12.85" hidden="false" customHeight="false" outlineLevel="0" collapsed="false">
      <c r="A443" s="14" t="n">
        <v>440</v>
      </c>
      <c r="B443" s="15" t="s">
        <v>534</v>
      </c>
      <c r="C443" s="19" t="n">
        <f aca="false">COUNTIF(Atleti!E$2:E$9997,A443)</f>
        <v>0</v>
      </c>
      <c r="D443" s="19" t="n">
        <f aca="false">COUNTIF(Arrivi!F$2:F$9999,B443)</f>
        <v>0</v>
      </c>
    </row>
    <row r="444" customFormat="false" ht="12.85" hidden="false" customHeight="false" outlineLevel="0" collapsed="false">
      <c r="A444" s="14" t="n">
        <v>441</v>
      </c>
      <c r="B444" s="15" t="s">
        <v>535</v>
      </c>
      <c r="C444" s="19" t="n">
        <f aca="false">COUNTIF(Atleti!E$2:E$9997,A444)</f>
        <v>0</v>
      </c>
      <c r="D444" s="19" t="n">
        <f aca="false">COUNTIF(Arrivi!F$2:F$9999,B444)</f>
        <v>0</v>
      </c>
    </row>
    <row r="445" customFormat="false" ht="12.85" hidden="false" customHeight="false" outlineLevel="0" collapsed="false">
      <c r="A445" s="14" t="n">
        <v>442</v>
      </c>
      <c r="B445" s="15" t="s">
        <v>536</v>
      </c>
      <c r="C445" s="19" t="n">
        <f aca="false">COUNTIF(Atleti!E$2:E$9997,A445)</f>
        <v>0</v>
      </c>
      <c r="D445" s="19" t="n">
        <f aca="false">COUNTIF(Arrivi!F$2:F$9999,B445)</f>
        <v>0</v>
      </c>
    </row>
    <row r="446" customFormat="false" ht="12.85" hidden="false" customHeight="false" outlineLevel="0" collapsed="false">
      <c r="A446" s="14" t="n">
        <v>443</v>
      </c>
      <c r="B446" s="15" t="s">
        <v>537</v>
      </c>
      <c r="C446" s="19" t="n">
        <f aca="false">COUNTIF(Atleti!E$2:E$9997,A446)</f>
        <v>0</v>
      </c>
      <c r="D446" s="19" t="n">
        <f aca="false">COUNTIF(Arrivi!F$2:F$9999,B446)</f>
        <v>0</v>
      </c>
    </row>
    <row r="447" customFormat="false" ht="12.85" hidden="false" customHeight="false" outlineLevel="0" collapsed="false">
      <c r="A447" s="14" t="n">
        <v>444</v>
      </c>
      <c r="B447" s="15" t="s">
        <v>538</v>
      </c>
      <c r="C447" s="19" t="n">
        <f aca="false">COUNTIF(Atleti!E$2:E$9997,A447)</f>
        <v>2</v>
      </c>
      <c r="D447" s="19" t="n">
        <f aca="false">COUNTIF(Arrivi!F$2:F$9999,B447)</f>
        <v>2</v>
      </c>
    </row>
    <row r="448" customFormat="false" ht="12.85" hidden="false" customHeight="false" outlineLevel="0" collapsed="false">
      <c r="A448" s="14" t="n">
        <v>445</v>
      </c>
      <c r="B448" s="15" t="s">
        <v>539</v>
      </c>
      <c r="C448" s="19" t="n">
        <f aca="false">COUNTIF(Atleti!E$2:E$9997,A448)</f>
        <v>0</v>
      </c>
      <c r="D448" s="19" t="n">
        <f aca="false">COUNTIF(Arrivi!F$2:F$9999,B448)</f>
        <v>0</v>
      </c>
    </row>
    <row r="449" customFormat="false" ht="12.85" hidden="false" customHeight="false" outlineLevel="0" collapsed="false">
      <c r="A449" s="14" t="n">
        <v>446</v>
      </c>
      <c r="B449" s="15" t="s">
        <v>540</v>
      </c>
      <c r="C449" s="19" t="n">
        <f aca="false">COUNTIF(Atleti!E$2:E$9997,A449)</f>
        <v>0</v>
      </c>
      <c r="D449" s="19" t="n">
        <f aca="false">COUNTIF(Arrivi!F$2:F$9999,B449)</f>
        <v>0</v>
      </c>
    </row>
    <row r="450" customFormat="false" ht="12.85" hidden="false" customHeight="false" outlineLevel="0" collapsed="false">
      <c r="A450" s="14" t="n">
        <v>447</v>
      </c>
      <c r="B450" s="15" t="s">
        <v>541</v>
      </c>
      <c r="C450" s="19" t="n">
        <f aca="false">COUNTIF(Atleti!E$2:E$9997,A450)</f>
        <v>0</v>
      </c>
      <c r="D450" s="19" t="n">
        <f aca="false">COUNTIF(Arrivi!F$2:F$9999,B450)</f>
        <v>0</v>
      </c>
    </row>
    <row r="451" customFormat="false" ht="12.85" hidden="false" customHeight="false" outlineLevel="0" collapsed="false">
      <c r="A451" s="14" t="n">
        <v>448</v>
      </c>
      <c r="B451" s="15" t="s">
        <v>542</v>
      </c>
      <c r="C451" s="19" t="n">
        <f aca="false">COUNTIF(Atleti!E$2:E$9997,A451)</f>
        <v>0</v>
      </c>
      <c r="D451" s="19" t="n">
        <f aca="false">COUNTIF(Arrivi!F$2:F$9999,B451)</f>
        <v>0</v>
      </c>
    </row>
    <row r="452" customFormat="false" ht="12.85" hidden="false" customHeight="false" outlineLevel="0" collapsed="false">
      <c r="A452" s="14" t="n">
        <v>449</v>
      </c>
      <c r="B452" s="15" t="s">
        <v>543</v>
      </c>
      <c r="C452" s="19" t="n">
        <f aca="false">COUNTIF(Atleti!E$2:E$9997,A452)</f>
        <v>0</v>
      </c>
      <c r="D452" s="19" t="n">
        <f aca="false">COUNTIF(Arrivi!F$2:F$9999,B452)</f>
        <v>0</v>
      </c>
    </row>
    <row r="453" customFormat="false" ht="12.85" hidden="false" customHeight="false" outlineLevel="0" collapsed="false">
      <c r="A453" s="14" t="n">
        <v>450</v>
      </c>
      <c r="B453" s="15" t="s">
        <v>544</v>
      </c>
      <c r="C453" s="19" t="n">
        <f aca="false">COUNTIF(Atleti!E$2:E$9997,A453)</f>
        <v>0</v>
      </c>
      <c r="D453" s="19" t="n">
        <f aca="false">COUNTIF(Arrivi!F$2:F$9999,B453)</f>
        <v>0</v>
      </c>
    </row>
    <row r="454" customFormat="false" ht="12.85" hidden="false" customHeight="false" outlineLevel="0" collapsed="false">
      <c r="A454" s="14" t="n">
        <v>451</v>
      </c>
      <c r="B454" s="15" t="s">
        <v>545</v>
      </c>
      <c r="C454" s="19" t="n">
        <f aca="false">COUNTIF(Atleti!E$2:E$9997,A454)</f>
        <v>0</v>
      </c>
      <c r="D454" s="19" t="n">
        <f aca="false">COUNTIF(Arrivi!F$2:F$9999,B454)</f>
        <v>0</v>
      </c>
    </row>
    <row r="455" customFormat="false" ht="12.85" hidden="false" customHeight="false" outlineLevel="0" collapsed="false">
      <c r="A455" s="14" t="n">
        <v>452</v>
      </c>
      <c r="B455" s="15" t="s">
        <v>546</v>
      </c>
      <c r="C455" s="19" t="n">
        <f aca="false">COUNTIF(Atleti!E$2:E$9997,A455)</f>
        <v>0</v>
      </c>
      <c r="D455" s="19" t="n">
        <f aca="false">COUNTIF(Arrivi!F$2:F$9999,B455)</f>
        <v>0</v>
      </c>
    </row>
    <row r="456" customFormat="false" ht="12.85" hidden="false" customHeight="false" outlineLevel="0" collapsed="false">
      <c r="A456" s="14" t="n">
        <v>453</v>
      </c>
      <c r="B456" s="15" t="s">
        <v>547</v>
      </c>
      <c r="C456" s="19" t="n">
        <f aca="false">COUNTIF(Atleti!E$2:E$9997,A456)</f>
        <v>0</v>
      </c>
      <c r="D456" s="19" t="n">
        <f aca="false">COUNTIF(Arrivi!F$2:F$9999,B456)</f>
        <v>0</v>
      </c>
    </row>
    <row r="457" customFormat="false" ht="12.85" hidden="false" customHeight="false" outlineLevel="0" collapsed="false">
      <c r="A457" s="14" t="n">
        <v>454</v>
      </c>
      <c r="B457" s="15" t="s">
        <v>548</v>
      </c>
      <c r="C457" s="19" t="n">
        <f aca="false">COUNTIF(Atleti!E$2:E$9997,A457)</f>
        <v>0</v>
      </c>
      <c r="D457" s="19" t="n">
        <f aca="false">COUNTIF(Arrivi!F$2:F$9999,B457)</f>
        <v>0</v>
      </c>
    </row>
    <row r="458" customFormat="false" ht="12.85" hidden="false" customHeight="false" outlineLevel="0" collapsed="false">
      <c r="A458" s="14" t="n">
        <v>455</v>
      </c>
      <c r="B458" s="15" t="s">
        <v>549</v>
      </c>
      <c r="C458" s="19" t="n">
        <f aca="false">COUNTIF(Atleti!E$2:E$9997,A458)</f>
        <v>0</v>
      </c>
      <c r="D458" s="19" t="n">
        <f aca="false">COUNTIF(Arrivi!F$2:F$9999,B458)</f>
        <v>0</v>
      </c>
    </row>
    <row r="459" customFormat="false" ht="12.85" hidden="false" customHeight="false" outlineLevel="0" collapsed="false">
      <c r="A459" s="14" t="n">
        <v>456</v>
      </c>
      <c r="B459" s="15" t="s">
        <v>550</v>
      </c>
      <c r="C459" s="19" t="n">
        <f aca="false">COUNTIF(Atleti!E$2:E$9997,A459)</f>
        <v>0</v>
      </c>
      <c r="D459" s="19" t="n">
        <f aca="false">COUNTIF(Arrivi!F$2:F$9999,B459)</f>
        <v>0</v>
      </c>
    </row>
    <row r="460" customFormat="false" ht="12.85" hidden="false" customHeight="false" outlineLevel="0" collapsed="false">
      <c r="A460" s="14" t="n">
        <v>457</v>
      </c>
      <c r="B460" s="15" t="s">
        <v>551</v>
      </c>
      <c r="C460" s="19" t="n">
        <f aca="false">COUNTIF(Atleti!E$2:E$9997,A460)</f>
        <v>0</v>
      </c>
      <c r="D460" s="19" t="n">
        <f aca="false">COUNTIF(Arrivi!F$2:F$9999,B460)</f>
        <v>0</v>
      </c>
    </row>
    <row r="461" customFormat="false" ht="12.85" hidden="false" customHeight="false" outlineLevel="0" collapsed="false">
      <c r="A461" s="14" t="n">
        <v>458</v>
      </c>
      <c r="B461" s="15" t="s">
        <v>552</v>
      </c>
      <c r="C461" s="19" t="n">
        <f aca="false">COUNTIF(Atleti!E$2:E$9997,A461)</f>
        <v>0</v>
      </c>
      <c r="D461" s="19" t="n">
        <f aca="false">COUNTIF(Arrivi!F$2:F$9999,B461)</f>
        <v>0</v>
      </c>
    </row>
    <row r="462" customFormat="false" ht="12.85" hidden="false" customHeight="false" outlineLevel="0" collapsed="false">
      <c r="A462" s="14" t="n">
        <v>459</v>
      </c>
      <c r="B462" s="15" t="s">
        <v>553</v>
      </c>
      <c r="C462" s="19" t="n">
        <f aca="false">COUNTIF(Atleti!E$2:E$9997,A462)</f>
        <v>0</v>
      </c>
      <c r="D462" s="19" t="n">
        <f aca="false">COUNTIF(Arrivi!F$2:F$9999,B462)</f>
        <v>0</v>
      </c>
    </row>
    <row r="463" customFormat="false" ht="12.85" hidden="false" customHeight="false" outlineLevel="0" collapsed="false">
      <c r="A463" s="14" t="n">
        <v>460</v>
      </c>
      <c r="B463" s="15" t="s">
        <v>554</v>
      </c>
      <c r="C463" s="19" t="n">
        <f aca="false">COUNTIF(Atleti!E$2:E$9997,A463)</f>
        <v>0</v>
      </c>
      <c r="D463" s="19" t="n">
        <f aca="false">COUNTIF(Arrivi!F$2:F$9999,B463)</f>
        <v>0</v>
      </c>
    </row>
    <row r="464" customFormat="false" ht="12.85" hidden="false" customHeight="false" outlineLevel="0" collapsed="false">
      <c r="A464" s="14" t="n">
        <v>461</v>
      </c>
      <c r="B464" s="15" t="s">
        <v>555</v>
      </c>
      <c r="C464" s="19" t="n">
        <f aca="false">COUNTIF(Atleti!E$2:E$9997,A464)</f>
        <v>0</v>
      </c>
      <c r="D464" s="19" t="n">
        <f aca="false">COUNTIF(Arrivi!F$2:F$9999,B464)</f>
        <v>0</v>
      </c>
    </row>
    <row r="465" customFormat="false" ht="12.85" hidden="false" customHeight="false" outlineLevel="0" collapsed="false">
      <c r="A465" s="14" t="n">
        <v>462</v>
      </c>
      <c r="B465" s="15" t="s">
        <v>556</v>
      </c>
      <c r="C465" s="19" t="n">
        <f aca="false">COUNTIF(Atleti!E$2:E$9997,A465)</f>
        <v>0</v>
      </c>
      <c r="D465" s="19" t="n">
        <f aca="false">COUNTIF(Arrivi!F$2:F$9999,B465)</f>
        <v>0</v>
      </c>
    </row>
    <row r="466" customFormat="false" ht="12.85" hidden="false" customHeight="false" outlineLevel="0" collapsed="false">
      <c r="A466" s="14" t="n">
        <v>463</v>
      </c>
      <c r="B466" s="15" t="s">
        <v>557</v>
      </c>
      <c r="C466" s="19" t="n">
        <f aca="false">COUNTIF(Atleti!E$2:E$9997,A466)</f>
        <v>0</v>
      </c>
      <c r="D466" s="19" t="n">
        <f aca="false">COUNTIF(Arrivi!F$2:F$9999,B466)</f>
        <v>0</v>
      </c>
    </row>
    <row r="467" customFormat="false" ht="12.85" hidden="false" customHeight="false" outlineLevel="0" collapsed="false">
      <c r="A467" s="14" t="n">
        <v>464</v>
      </c>
      <c r="B467" s="15" t="s">
        <v>558</v>
      </c>
      <c r="C467" s="19" t="n">
        <f aca="false">COUNTIF(Atleti!E$2:E$9997,A467)</f>
        <v>0</v>
      </c>
      <c r="D467" s="19" t="n">
        <f aca="false">COUNTIF(Arrivi!F$2:F$9999,B467)</f>
        <v>0</v>
      </c>
    </row>
    <row r="468" customFormat="false" ht="12.85" hidden="false" customHeight="false" outlineLevel="0" collapsed="false">
      <c r="A468" s="14" t="n">
        <v>465</v>
      </c>
      <c r="B468" s="15" t="s">
        <v>559</v>
      </c>
      <c r="C468" s="19" t="n">
        <f aca="false">COUNTIF(Atleti!E$2:E$9997,A468)</f>
        <v>0</v>
      </c>
      <c r="D468" s="19" t="n">
        <f aca="false">COUNTIF(Arrivi!F$2:F$9999,B468)</f>
        <v>0</v>
      </c>
    </row>
    <row r="469" customFormat="false" ht="12.85" hidden="false" customHeight="false" outlineLevel="0" collapsed="false">
      <c r="A469" s="14" t="n">
        <v>466</v>
      </c>
      <c r="B469" s="15" t="s">
        <v>560</v>
      </c>
      <c r="C469" s="19" t="n">
        <f aca="false">COUNTIF(Atleti!E$2:E$9997,A469)</f>
        <v>0</v>
      </c>
      <c r="D469" s="19" t="n">
        <f aca="false">COUNTIF(Arrivi!F$2:F$9999,B469)</f>
        <v>0</v>
      </c>
    </row>
    <row r="470" customFormat="false" ht="12.85" hidden="false" customHeight="false" outlineLevel="0" collapsed="false">
      <c r="A470" s="14" t="n">
        <v>467</v>
      </c>
      <c r="B470" s="15" t="s">
        <v>561</v>
      </c>
      <c r="C470" s="19" t="n">
        <f aca="false">COUNTIF(Atleti!E$2:E$9997,A470)</f>
        <v>0</v>
      </c>
      <c r="D470" s="19" t="n">
        <f aca="false">COUNTIF(Arrivi!F$2:F$9999,B470)</f>
        <v>0</v>
      </c>
    </row>
    <row r="471" customFormat="false" ht="12.85" hidden="false" customHeight="false" outlineLevel="0" collapsed="false">
      <c r="A471" s="14" t="n">
        <v>468</v>
      </c>
      <c r="B471" s="15" t="s">
        <v>562</v>
      </c>
      <c r="C471" s="19" t="n">
        <f aca="false">COUNTIF(Atleti!E$2:E$9997,A471)</f>
        <v>0</v>
      </c>
      <c r="D471" s="19" t="n">
        <f aca="false">COUNTIF(Arrivi!F$2:F$9999,B471)</f>
        <v>0</v>
      </c>
    </row>
    <row r="472" customFormat="false" ht="12.85" hidden="false" customHeight="false" outlineLevel="0" collapsed="false">
      <c r="A472" s="14" t="n">
        <v>469</v>
      </c>
      <c r="B472" s="15" t="s">
        <v>563</v>
      </c>
      <c r="C472" s="19" t="n">
        <f aca="false">COUNTIF(Atleti!E$2:E$9997,A472)</f>
        <v>0</v>
      </c>
      <c r="D472" s="19" t="n">
        <f aca="false">COUNTIF(Arrivi!F$2:F$9999,B472)</f>
        <v>0</v>
      </c>
    </row>
    <row r="473" customFormat="false" ht="12.85" hidden="false" customHeight="false" outlineLevel="0" collapsed="false">
      <c r="A473" s="14" t="n">
        <v>470</v>
      </c>
      <c r="B473" s="15" t="s">
        <v>564</v>
      </c>
      <c r="C473" s="19" t="n">
        <f aca="false">COUNTIF(Atleti!E$2:E$9997,A473)</f>
        <v>0</v>
      </c>
      <c r="D473" s="19" t="n">
        <f aca="false">COUNTIF(Arrivi!F$2:F$9999,B473)</f>
        <v>0</v>
      </c>
    </row>
    <row r="474" customFormat="false" ht="12.85" hidden="false" customHeight="false" outlineLevel="0" collapsed="false">
      <c r="A474" s="14" t="n">
        <v>471</v>
      </c>
      <c r="B474" s="15" t="s">
        <v>565</v>
      </c>
      <c r="C474" s="19" t="n">
        <f aca="false">COUNTIF(Atleti!E$2:E$9997,A474)</f>
        <v>0</v>
      </c>
      <c r="D474" s="19" t="n">
        <f aca="false">COUNTIF(Arrivi!F$2:F$9999,B474)</f>
        <v>0</v>
      </c>
    </row>
    <row r="475" customFormat="false" ht="12.85" hidden="false" customHeight="false" outlineLevel="0" collapsed="false">
      <c r="A475" s="14" t="n">
        <v>472</v>
      </c>
      <c r="B475" s="15" t="s">
        <v>566</v>
      </c>
      <c r="C475" s="19" t="n">
        <f aca="false">COUNTIF(Atleti!E$2:E$9997,A475)</f>
        <v>0</v>
      </c>
      <c r="D475" s="19" t="n">
        <f aca="false">COUNTIF(Arrivi!F$2:F$9999,B475)</f>
        <v>0</v>
      </c>
    </row>
    <row r="476" customFormat="false" ht="12.85" hidden="false" customHeight="false" outlineLevel="0" collapsed="false">
      <c r="A476" s="14" t="n">
        <v>473</v>
      </c>
      <c r="B476" s="15" t="s">
        <v>567</v>
      </c>
      <c r="C476" s="19" t="n">
        <f aca="false">COUNTIF(Atleti!E$2:E$9997,A476)</f>
        <v>0</v>
      </c>
      <c r="D476" s="19" t="n">
        <f aca="false">COUNTIF(Arrivi!F$2:F$9999,B476)</f>
        <v>0</v>
      </c>
    </row>
    <row r="477" customFormat="false" ht="12.85" hidden="false" customHeight="false" outlineLevel="0" collapsed="false">
      <c r="A477" s="14" t="n">
        <v>474</v>
      </c>
      <c r="B477" s="15" t="s">
        <v>568</v>
      </c>
      <c r="C477" s="19" t="n">
        <f aca="false">COUNTIF(Atleti!E$2:E$9997,A477)</f>
        <v>0</v>
      </c>
      <c r="D477" s="19" t="n">
        <f aca="false">COUNTIF(Arrivi!F$2:F$9999,B477)</f>
        <v>0</v>
      </c>
    </row>
    <row r="478" customFormat="false" ht="12.85" hidden="false" customHeight="false" outlineLevel="0" collapsed="false">
      <c r="A478" s="14" t="n">
        <v>475</v>
      </c>
      <c r="B478" s="15" t="s">
        <v>569</v>
      </c>
      <c r="C478" s="19" t="n">
        <f aca="false">COUNTIF(Atleti!E$2:E$9997,A478)</f>
        <v>0</v>
      </c>
      <c r="D478" s="19" t="n">
        <f aca="false">COUNTIF(Arrivi!F$2:F$9999,B478)</f>
        <v>0</v>
      </c>
    </row>
    <row r="479" customFormat="false" ht="12.85" hidden="false" customHeight="false" outlineLevel="0" collapsed="false">
      <c r="A479" s="14" t="n">
        <v>476</v>
      </c>
      <c r="B479" s="15" t="s">
        <v>570</v>
      </c>
      <c r="C479" s="19" t="n">
        <f aca="false">COUNTIF(Atleti!E$2:E$9997,A479)</f>
        <v>0</v>
      </c>
      <c r="D479" s="19" t="n">
        <f aca="false">COUNTIF(Arrivi!F$2:F$9999,B479)</f>
        <v>0</v>
      </c>
    </row>
    <row r="480" customFormat="false" ht="12.85" hidden="false" customHeight="false" outlineLevel="0" collapsed="false">
      <c r="A480" s="14" t="n">
        <v>477</v>
      </c>
      <c r="B480" s="15" t="s">
        <v>571</v>
      </c>
      <c r="C480" s="19" t="n">
        <f aca="false">COUNTIF(Atleti!E$2:E$9997,A480)</f>
        <v>1</v>
      </c>
      <c r="D480" s="19" t="n">
        <f aca="false">COUNTIF(Arrivi!F$2:F$9999,B480)</f>
        <v>1</v>
      </c>
    </row>
    <row r="481" customFormat="false" ht="12.85" hidden="false" customHeight="false" outlineLevel="0" collapsed="false">
      <c r="A481" s="14" t="n">
        <v>478</v>
      </c>
      <c r="B481" s="15" t="s">
        <v>572</v>
      </c>
      <c r="C481" s="19" t="n">
        <f aca="false">COUNTIF(Atleti!E$2:E$9997,A481)</f>
        <v>0</v>
      </c>
      <c r="D481" s="19" t="n">
        <f aca="false">COUNTIF(Arrivi!F$2:F$9999,B481)</f>
        <v>0</v>
      </c>
    </row>
    <row r="482" customFormat="false" ht="12.85" hidden="false" customHeight="false" outlineLevel="0" collapsed="false">
      <c r="A482" s="14" t="n">
        <v>479</v>
      </c>
      <c r="B482" s="15" t="s">
        <v>573</v>
      </c>
      <c r="C482" s="19" t="n">
        <f aca="false">COUNTIF(Atleti!E$2:E$9997,A482)</f>
        <v>0</v>
      </c>
      <c r="D482" s="19" t="n">
        <f aca="false">COUNTIF(Arrivi!F$2:F$9999,B482)</f>
        <v>0</v>
      </c>
    </row>
    <row r="483" customFormat="false" ht="12.85" hidden="false" customHeight="false" outlineLevel="0" collapsed="false">
      <c r="A483" s="14" t="n">
        <v>480</v>
      </c>
      <c r="B483" s="15" t="s">
        <v>574</v>
      </c>
      <c r="C483" s="19" t="n">
        <f aca="false">COUNTIF(Atleti!E$2:E$9997,A483)</f>
        <v>0</v>
      </c>
      <c r="D483" s="19" t="n">
        <f aca="false">COUNTIF(Arrivi!F$2:F$9999,B483)</f>
        <v>0</v>
      </c>
    </row>
    <row r="484" customFormat="false" ht="12.85" hidden="false" customHeight="false" outlineLevel="0" collapsed="false">
      <c r="A484" s="14" t="n">
        <v>481</v>
      </c>
      <c r="B484" s="15" t="s">
        <v>575</v>
      </c>
      <c r="C484" s="19" t="n">
        <f aca="false">COUNTIF(Atleti!E$2:E$9997,A484)</f>
        <v>0</v>
      </c>
      <c r="D484" s="19" t="n">
        <f aca="false">COUNTIF(Arrivi!F$2:F$9999,B484)</f>
        <v>0</v>
      </c>
    </row>
    <row r="485" customFormat="false" ht="12.85" hidden="false" customHeight="false" outlineLevel="0" collapsed="false">
      <c r="A485" s="14" t="n">
        <v>482</v>
      </c>
      <c r="B485" s="15" t="s">
        <v>576</v>
      </c>
      <c r="C485" s="19" t="n">
        <f aca="false">COUNTIF(Atleti!E$2:E$9997,A485)</f>
        <v>0</v>
      </c>
      <c r="D485" s="19" t="n">
        <f aca="false">COUNTIF(Arrivi!F$2:F$9999,B485)</f>
        <v>0</v>
      </c>
    </row>
    <row r="486" customFormat="false" ht="12.85" hidden="false" customHeight="false" outlineLevel="0" collapsed="false">
      <c r="A486" s="14" t="n">
        <v>483</v>
      </c>
      <c r="B486" s="15" t="s">
        <v>577</v>
      </c>
      <c r="C486" s="19" t="n">
        <f aca="false">COUNTIF(Atleti!E$2:E$9997,A486)</f>
        <v>2</v>
      </c>
      <c r="D486" s="19" t="n">
        <f aca="false">COUNTIF(Arrivi!F$2:F$9999,B486)</f>
        <v>1</v>
      </c>
    </row>
    <row r="487" customFormat="false" ht="12.85" hidden="false" customHeight="false" outlineLevel="0" collapsed="false">
      <c r="A487" s="14" t="n">
        <v>484</v>
      </c>
      <c r="B487" s="15" t="s">
        <v>578</v>
      </c>
      <c r="C487" s="19" t="n">
        <f aca="false">COUNTIF(Atleti!E$2:E$9997,A487)</f>
        <v>0</v>
      </c>
      <c r="D487" s="19" t="n">
        <f aca="false">COUNTIF(Arrivi!F$2:F$9999,B487)</f>
        <v>0</v>
      </c>
    </row>
    <row r="488" customFormat="false" ht="12.85" hidden="false" customHeight="false" outlineLevel="0" collapsed="false">
      <c r="A488" s="14" t="n">
        <v>485</v>
      </c>
      <c r="B488" s="15" t="s">
        <v>579</v>
      </c>
      <c r="C488" s="19" t="n">
        <f aca="false">COUNTIF(Atleti!E$2:E$9997,A488)</f>
        <v>0</v>
      </c>
      <c r="D488" s="19" t="n">
        <f aca="false">COUNTIF(Arrivi!F$2:F$9999,B488)</f>
        <v>0</v>
      </c>
    </row>
    <row r="489" customFormat="false" ht="12.85" hidden="false" customHeight="false" outlineLevel="0" collapsed="false">
      <c r="A489" s="14" t="n">
        <v>486</v>
      </c>
      <c r="B489" s="15" t="s">
        <v>580</v>
      </c>
      <c r="C489" s="19" t="n">
        <f aca="false">COUNTIF(Atleti!E$2:E$9997,A489)</f>
        <v>0</v>
      </c>
      <c r="D489" s="19" t="n">
        <f aca="false">COUNTIF(Arrivi!F$2:F$9999,B489)</f>
        <v>0</v>
      </c>
    </row>
    <row r="490" customFormat="false" ht="12.85" hidden="false" customHeight="false" outlineLevel="0" collapsed="false">
      <c r="A490" s="14" t="n">
        <v>487</v>
      </c>
      <c r="B490" s="15" t="s">
        <v>581</v>
      </c>
      <c r="C490" s="19" t="n">
        <f aca="false">COUNTIF(Atleti!E$2:E$9997,A490)</f>
        <v>0</v>
      </c>
      <c r="D490" s="19" t="n">
        <f aca="false">COUNTIF(Arrivi!F$2:F$9999,B490)</f>
        <v>0</v>
      </c>
    </row>
    <row r="491" customFormat="false" ht="12.85" hidden="false" customHeight="false" outlineLevel="0" collapsed="false">
      <c r="A491" s="14" t="n">
        <v>488</v>
      </c>
      <c r="B491" s="15" t="s">
        <v>582</v>
      </c>
      <c r="C491" s="19" t="n">
        <f aca="false">COUNTIF(Atleti!E$2:E$9997,A491)</f>
        <v>0</v>
      </c>
      <c r="D491" s="19" t="n">
        <f aca="false">COUNTIF(Arrivi!F$2:F$9999,B491)</f>
        <v>0</v>
      </c>
    </row>
    <row r="492" customFormat="false" ht="12.85" hidden="false" customHeight="false" outlineLevel="0" collapsed="false">
      <c r="A492" s="14" t="n">
        <v>489</v>
      </c>
      <c r="B492" s="15" t="s">
        <v>583</v>
      </c>
      <c r="C492" s="19" t="n">
        <f aca="false">COUNTIF(Atleti!E$2:E$9997,A492)</f>
        <v>0</v>
      </c>
      <c r="D492" s="19" t="n">
        <f aca="false">COUNTIF(Arrivi!F$2:F$9999,B492)</f>
        <v>0</v>
      </c>
    </row>
    <row r="493" customFormat="false" ht="12.85" hidden="false" customHeight="false" outlineLevel="0" collapsed="false">
      <c r="A493" s="14" t="n">
        <v>490</v>
      </c>
      <c r="B493" s="15" t="s">
        <v>584</v>
      </c>
      <c r="C493" s="19" t="n">
        <f aca="false">COUNTIF(Atleti!E$2:E$9997,A493)</f>
        <v>0</v>
      </c>
      <c r="D493" s="19" t="n">
        <f aca="false">COUNTIF(Arrivi!F$2:F$9999,B493)</f>
        <v>0</v>
      </c>
    </row>
    <row r="494" customFormat="false" ht="12.85" hidden="false" customHeight="false" outlineLevel="0" collapsed="false">
      <c r="A494" s="14" t="n">
        <v>491</v>
      </c>
      <c r="B494" s="15" t="s">
        <v>585</v>
      </c>
      <c r="C494" s="19" t="n">
        <f aca="false">COUNTIF(Atleti!E$2:E$9997,A494)</f>
        <v>0</v>
      </c>
      <c r="D494" s="19" t="n">
        <f aca="false">COUNTIF(Arrivi!F$2:F$9999,B494)</f>
        <v>0</v>
      </c>
    </row>
    <row r="495" customFormat="false" ht="12.85" hidden="false" customHeight="false" outlineLevel="0" collapsed="false">
      <c r="A495" s="14" t="n">
        <v>492</v>
      </c>
      <c r="B495" s="15" t="s">
        <v>586</v>
      </c>
      <c r="C495" s="19" t="n">
        <f aca="false">COUNTIF(Atleti!E$2:E$9997,A495)</f>
        <v>0</v>
      </c>
      <c r="D495" s="19" t="n">
        <f aca="false">COUNTIF(Arrivi!F$2:F$9999,B495)</f>
        <v>0</v>
      </c>
    </row>
    <row r="496" customFormat="false" ht="12.85" hidden="false" customHeight="false" outlineLevel="0" collapsed="false">
      <c r="A496" s="14" t="n">
        <v>493</v>
      </c>
      <c r="B496" s="15" t="s">
        <v>587</v>
      </c>
      <c r="C496" s="19" t="n">
        <f aca="false">COUNTIF(Atleti!E$2:E$9997,A496)</f>
        <v>0</v>
      </c>
      <c r="D496" s="19" t="n">
        <f aca="false">COUNTIF(Arrivi!F$2:F$9999,B496)</f>
        <v>0</v>
      </c>
    </row>
    <row r="497" customFormat="false" ht="12.85" hidden="false" customHeight="false" outlineLevel="0" collapsed="false">
      <c r="A497" s="14" t="n">
        <v>494</v>
      </c>
      <c r="B497" s="15" t="s">
        <v>588</v>
      </c>
      <c r="C497" s="19" t="n">
        <f aca="false">COUNTIF(Atleti!E$2:E$9997,A497)</f>
        <v>0</v>
      </c>
      <c r="D497" s="19" t="n">
        <f aca="false">COUNTIF(Arrivi!F$2:F$9999,B497)</f>
        <v>0</v>
      </c>
    </row>
    <row r="498" customFormat="false" ht="12.85" hidden="false" customHeight="false" outlineLevel="0" collapsed="false">
      <c r="A498" s="14" t="n">
        <v>495</v>
      </c>
      <c r="B498" s="15" t="s">
        <v>589</v>
      </c>
      <c r="C498" s="19" t="n">
        <f aca="false">COUNTIF(Atleti!E$2:E$9997,A498)</f>
        <v>0</v>
      </c>
      <c r="D498" s="19" t="n">
        <f aca="false">COUNTIF(Arrivi!F$2:F$9999,B498)</f>
        <v>0</v>
      </c>
    </row>
    <row r="499" customFormat="false" ht="12.85" hidden="false" customHeight="false" outlineLevel="0" collapsed="false">
      <c r="A499" s="14" t="n">
        <v>496</v>
      </c>
      <c r="B499" s="15" t="s">
        <v>590</v>
      </c>
      <c r="C499" s="19" t="n">
        <f aca="false">COUNTIF(Atleti!E$2:E$9997,A499)</f>
        <v>0</v>
      </c>
      <c r="D499" s="19" t="n">
        <f aca="false">COUNTIF(Arrivi!F$2:F$9999,B499)</f>
        <v>0</v>
      </c>
    </row>
    <row r="500" customFormat="false" ht="12.85" hidden="false" customHeight="false" outlineLevel="0" collapsed="false">
      <c r="A500" s="14" t="n">
        <v>497</v>
      </c>
      <c r="B500" s="15" t="s">
        <v>591</v>
      </c>
      <c r="C500" s="19" t="n">
        <f aca="false">COUNTIF(Atleti!E$2:E$9997,A500)</f>
        <v>0</v>
      </c>
      <c r="D500" s="19" t="n">
        <f aca="false">COUNTIF(Arrivi!F$2:F$9999,B500)</f>
        <v>0</v>
      </c>
    </row>
    <row r="501" customFormat="false" ht="12.85" hidden="false" customHeight="false" outlineLevel="0" collapsed="false">
      <c r="A501" s="14" t="n">
        <v>498</v>
      </c>
      <c r="B501" s="15" t="s">
        <v>592</v>
      </c>
      <c r="C501" s="19" t="n">
        <f aca="false">COUNTIF(Atleti!E$2:E$9997,A501)</f>
        <v>0</v>
      </c>
      <c r="D501" s="19" t="n">
        <f aca="false">COUNTIF(Arrivi!F$2:F$9999,B501)</f>
        <v>0</v>
      </c>
    </row>
    <row r="502" customFormat="false" ht="12.85" hidden="false" customHeight="false" outlineLevel="0" collapsed="false">
      <c r="A502" s="14" t="n">
        <v>499</v>
      </c>
      <c r="B502" s="15" t="s">
        <v>593</v>
      </c>
      <c r="C502" s="19" t="n">
        <f aca="false">COUNTIF(Atleti!E$2:E$9997,A502)</f>
        <v>0</v>
      </c>
      <c r="D502" s="19" t="n">
        <f aca="false">COUNTIF(Arrivi!F$2:F$9999,B502)</f>
        <v>0</v>
      </c>
    </row>
    <row r="503" customFormat="false" ht="12.85" hidden="false" customHeight="false" outlineLevel="0" collapsed="false">
      <c r="A503" s="14" t="n">
        <v>500</v>
      </c>
      <c r="B503" s="15" t="s">
        <v>594</v>
      </c>
      <c r="C503" s="19" t="n">
        <f aca="false">COUNTIF(Atleti!E$2:E$9997,A503)</f>
        <v>0</v>
      </c>
      <c r="D503" s="19" t="n">
        <f aca="false">COUNTIF(Arrivi!F$2:F$9999,B503)</f>
        <v>0</v>
      </c>
    </row>
    <row r="504" customFormat="false" ht="12.85" hidden="false" customHeight="false" outlineLevel="0" collapsed="false">
      <c r="A504" s="14" t="n">
        <v>501</v>
      </c>
      <c r="B504" s="15" t="s">
        <v>595</v>
      </c>
      <c r="C504" s="19" t="n">
        <f aca="false">COUNTIF(Atleti!E$2:E$9997,A504)</f>
        <v>0</v>
      </c>
      <c r="D504" s="19" t="n">
        <f aca="false">COUNTIF(Arrivi!F$2:F$9999,B504)</f>
        <v>0</v>
      </c>
    </row>
    <row r="505" customFormat="false" ht="12.85" hidden="false" customHeight="false" outlineLevel="0" collapsed="false">
      <c r="A505" s="14" t="n">
        <v>502</v>
      </c>
      <c r="B505" s="15" t="s">
        <v>596</v>
      </c>
      <c r="C505" s="19" t="n">
        <f aca="false">COUNTIF(Atleti!E$2:E$9997,A505)</f>
        <v>0</v>
      </c>
      <c r="D505" s="19" t="n">
        <f aca="false">COUNTIF(Arrivi!F$2:F$9999,B505)</f>
        <v>0</v>
      </c>
    </row>
    <row r="506" customFormat="false" ht="12.85" hidden="false" customHeight="false" outlineLevel="0" collapsed="false">
      <c r="A506" s="14" t="n">
        <v>503</v>
      </c>
      <c r="B506" s="15" t="s">
        <v>597</v>
      </c>
      <c r="C506" s="19" t="n">
        <f aca="false">COUNTIF(Atleti!E$2:E$9997,A506)</f>
        <v>0</v>
      </c>
      <c r="D506" s="19" t="n">
        <f aca="false">COUNTIF(Arrivi!F$2:F$9999,B506)</f>
        <v>0</v>
      </c>
    </row>
    <row r="507" customFormat="false" ht="12.85" hidden="false" customHeight="false" outlineLevel="0" collapsed="false">
      <c r="A507" s="14" t="n">
        <v>504</v>
      </c>
      <c r="B507" s="15" t="s">
        <v>598</v>
      </c>
      <c r="C507" s="19" t="n">
        <f aca="false">COUNTIF(Atleti!E$2:E$9997,A507)</f>
        <v>0</v>
      </c>
      <c r="D507" s="19" t="n">
        <f aca="false">COUNTIF(Arrivi!F$2:F$9999,B507)</f>
        <v>0</v>
      </c>
    </row>
    <row r="508" customFormat="false" ht="12.85" hidden="false" customHeight="false" outlineLevel="0" collapsed="false">
      <c r="A508" s="14" t="n">
        <v>505</v>
      </c>
      <c r="B508" s="15" t="s">
        <v>599</v>
      </c>
      <c r="C508" s="19" t="n">
        <f aca="false">COUNTIF(Atleti!E$2:E$9997,A508)</f>
        <v>0</v>
      </c>
      <c r="D508" s="19" t="n">
        <f aca="false">COUNTIF(Arrivi!F$2:F$9999,B508)</f>
        <v>0</v>
      </c>
    </row>
    <row r="509" customFormat="false" ht="12.85" hidden="false" customHeight="false" outlineLevel="0" collapsed="false">
      <c r="A509" s="14" t="n">
        <v>506</v>
      </c>
      <c r="B509" s="15" t="s">
        <v>600</v>
      </c>
      <c r="C509" s="19" t="n">
        <f aca="false">COUNTIF(Atleti!E$2:E$9997,A509)</f>
        <v>0</v>
      </c>
      <c r="D509" s="19" t="n">
        <f aca="false">COUNTIF(Arrivi!F$2:F$9999,B509)</f>
        <v>0</v>
      </c>
    </row>
    <row r="510" customFormat="false" ht="12.85" hidden="false" customHeight="false" outlineLevel="0" collapsed="false">
      <c r="A510" s="14" t="n">
        <v>507</v>
      </c>
      <c r="B510" s="15" t="s">
        <v>601</v>
      </c>
      <c r="C510" s="19" t="n">
        <f aca="false">COUNTIF(Atleti!E$2:E$9997,A510)</f>
        <v>2</v>
      </c>
      <c r="D510" s="19" t="n">
        <f aca="false">COUNTIF(Arrivi!F$2:F$9999,B510)</f>
        <v>0</v>
      </c>
    </row>
    <row r="511" customFormat="false" ht="12.85" hidden="false" customHeight="false" outlineLevel="0" collapsed="false">
      <c r="A511" s="14" t="n">
        <v>508</v>
      </c>
      <c r="B511" s="15" t="s">
        <v>602</v>
      </c>
      <c r="C511" s="19" t="n">
        <f aca="false">COUNTIF(Atleti!E$2:E$9997,A511)</f>
        <v>0</v>
      </c>
      <c r="D511" s="19" t="n">
        <f aca="false">COUNTIF(Arrivi!F$2:F$9999,B511)</f>
        <v>0</v>
      </c>
    </row>
    <row r="512" customFormat="false" ht="12.85" hidden="false" customHeight="false" outlineLevel="0" collapsed="false">
      <c r="A512" s="14" t="n">
        <v>509</v>
      </c>
      <c r="B512" s="15" t="s">
        <v>603</v>
      </c>
      <c r="C512" s="19" t="n">
        <f aca="false">COUNTIF(Atleti!E$2:E$9997,A512)</f>
        <v>0</v>
      </c>
      <c r="D512" s="19" t="n">
        <f aca="false">COUNTIF(Arrivi!F$2:F$9999,B512)</f>
        <v>0</v>
      </c>
    </row>
    <row r="513" customFormat="false" ht="12.85" hidden="false" customHeight="false" outlineLevel="0" collapsed="false">
      <c r="A513" s="14" t="n">
        <v>510</v>
      </c>
      <c r="B513" s="15" t="s">
        <v>604</v>
      </c>
      <c r="C513" s="19" t="n">
        <f aca="false">COUNTIF(Atleti!E$2:E$9997,A513)</f>
        <v>0</v>
      </c>
      <c r="D513" s="19" t="n">
        <f aca="false">COUNTIF(Arrivi!F$2:F$9999,B513)</f>
        <v>0</v>
      </c>
    </row>
    <row r="514" customFormat="false" ht="12.85" hidden="false" customHeight="false" outlineLevel="0" collapsed="false">
      <c r="A514" s="14" t="n">
        <v>511</v>
      </c>
      <c r="B514" s="15" t="s">
        <v>605</v>
      </c>
      <c r="C514" s="19" t="n">
        <f aca="false">COUNTIF(Atleti!E$2:E$9997,A514)</f>
        <v>0</v>
      </c>
      <c r="D514" s="19" t="n">
        <f aca="false">COUNTIF(Arrivi!F$2:F$9999,B514)</f>
        <v>0</v>
      </c>
    </row>
    <row r="515" customFormat="false" ht="12.85" hidden="false" customHeight="false" outlineLevel="0" collapsed="false">
      <c r="A515" s="14" t="n">
        <v>512</v>
      </c>
      <c r="B515" s="15" t="s">
        <v>606</v>
      </c>
      <c r="C515" s="19" t="n">
        <f aca="false">COUNTIF(Atleti!E$2:E$9997,A515)</f>
        <v>0</v>
      </c>
      <c r="D515" s="19" t="n">
        <f aca="false">COUNTIF(Arrivi!F$2:F$9999,B515)</f>
        <v>0</v>
      </c>
    </row>
    <row r="516" customFormat="false" ht="12.85" hidden="false" customHeight="false" outlineLevel="0" collapsed="false">
      <c r="A516" s="14" t="n">
        <v>513</v>
      </c>
      <c r="B516" s="15" t="s">
        <v>607</v>
      </c>
      <c r="C516" s="19" t="n">
        <f aca="false">COUNTIF(Atleti!E$2:E$9997,A516)</f>
        <v>0</v>
      </c>
      <c r="D516" s="19" t="n">
        <f aca="false">COUNTIF(Arrivi!F$2:F$9999,B516)</f>
        <v>0</v>
      </c>
    </row>
    <row r="517" customFormat="false" ht="12.85" hidden="false" customHeight="false" outlineLevel="0" collapsed="false">
      <c r="A517" s="14" t="n">
        <v>514</v>
      </c>
      <c r="B517" s="15" t="s">
        <v>608</v>
      </c>
      <c r="C517" s="19" t="n">
        <f aca="false">COUNTIF(Atleti!E$2:E$9997,A517)</f>
        <v>0</v>
      </c>
      <c r="D517" s="19" t="n">
        <f aca="false">COUNTIF(Arrivi!F$2:F$9999,B517)</f>
        <v>0</v>
      </c>
    </row>
    <row r="518" customFormat="false" ht="12.85" hidden="false" customHeight="false" outlineLevel="0" collapsed="false">
      <c r="A518" s="14" t="n">
        <v>515</v>
      </c>
      <c r="B518" s="15" t="s">
        <v>609</v>
      </c>
      <c r="C518" s="19" t="n">
        <f aca="false">COUNTIF(Atleti!E$2:E$9997,A518)</f>
        <v>0</v>
      </c>
      <c r="D518" s="19" t="n">
        <f aca="false">COUNTIF(Arrivi!F$2:F$9999,B518)</f>
        <v>0</v>
      </c>
    </row>
    <row r="519" customFormat="false" ht="12.85" hidden="false" customHeight="false" outlineLevel="0" collapsed="false">
      <c r="A519" s="14" t="n">
        <v>516</v>
      </c>
      <c r="B519" s="15" t="s">
        <v>610</v>
      </c>
      <c r="C519" s="19" t="n">
        <f aca="false">COUNTIF(Atleti!E$2:E$9997,A519)</f>
        <v>0</v>
      </c>
      <c r="D519" s="19" t="n">
        <f aca="false">COUNTIF(Arrivi!F$2:F$9999,B519)</f>
        <v>0</v>
      </c>
    </row>
    <row r="520" customFormat="false" ht="12.85" hidden="false" customHeight="false" outlineLevel="0" collapsed="false">
      <c r="A520" s="14" t="n">
        <v>517</v>
      </c>
      <c r="B520" s="15" t="s">
        <v>611</v>
      </c>
      <c r="C520" s="19" t="n">
        <f aca="false">COUNTIF(Atleti!E$2:E$9997,A520)</f>
        <v>0</v>
      </c>
      <c r="D520" s="19" t="n">
        <f aca="false">COUNTIF(Arrivi!F$2:F$9999,B520)</f>
        <v>0</v>
      </c>
    </row>
    <row r="521" customFormat="false" ht="12.85" hidden="false" customHeight="false" outlineLevel="0" collapsed="false">
      <c r="A521" s="14" t="n">
        <v>518</v>
      </c>
      <c r="B521" s="15" t="s">
        <v>612</v>
      </c>
      <c r="C521" s="19" t="n">
        <f aca="false">COUNTIF(Atleti!E$2:E$9997,A521)</f>
        <v>0</v>
      </c>
      <c r="D521" s="19" t="n">
        <f aca="false">COUNTIF(Arrivi!F$2:F$9999,B521)</f>
        <v>0</v>
      </c>
    </row>
    <row r="522" customFormat="false" ht="12.85" hidden="false" customHeight="false" outlineLevel="0" collapsed="false">
      <c r="A522" s="14" t="n">
        <v>519</v>
      </c>
      <c r="B522" s="15" t="s">
        <v>613</v>
      </c>
      <c r="C522" s="19" t="n">
        <f aca="false">COUNTIF(Atleti!E$2:E$9997,A522)</f>
        <v>0</v>
      </c>
      <c r="D522" s="19" t="n">
        <f aca="false">COUNTIF(Arrivi!F$2:F$9999,B522)</f>
        <v>0</v>
      </c>
    </row>
    <row r="523" customFormat="false" ht="12.85" hidden="false" customHeight="false" outlineLevel="0" collapsed="false">
      <c r="A523" s="14" t="n">
        <v>520</v>
      </c>
      <c r="B523" s="15" t="s">
        <v>614</v>
      </c>
      <c r="C523" s="19" t="n">
        <f aca="false">COUNTIF(Atleti!E$2:E$9997,A523)</f>
        <v>0</v>
      </c>
      <c r="D523" s="19" t="n">
        <f aca="false">COUNTIF(Arrivi!F$2:F$9999,B523)</f>
        <v>0</v>
      </c>
    </row>
    <row r="524" customFormat="false" ht="12.85" hidden="false" customHeight="false" outlineLevel="0" collapsed="false">
      <c r="A524" s="14" t="n">
        <v>521</v>
      </c>
      <c r="B524" s="15" t="s">
        <v>615</v>
      </c>
      <c r="C524" s="19" t="n">
        <f aca="false">COUNTIF(Atleti!E$2:E$9997,A524)</f>
        <v>0</v>
      </c>
      <c r="D524" s="19" t="n">
        <f aca="false">COUNTIF(Arrivi!F$2:F$9999,B524)</f>
        <v>0</v>
      </c>
    </row>
    <row r="525" customFormat="false" ht="12.85" hidden="false" customHeight="false" outlineLevel="0" collapsed="false">
      <c r="A525" s="14" t="n">
        <v>522</v>
      </c>
      <c r="B525" s="15" t="s">
        <v>616</v>
      </c>
      <c r="C525" s="19" t="n">
        <f aca="false">COUNTIF(Atleti!E$2:E$9997,A525)</f>
        <v>0</v>
      </c>
      <c r="D525" s="19" t="n">
        <f aca="false">COUNTIF(Arrivi!F$2:F$9999,B525)</f>
        <v>0</v>
      </c>
    </row>
    <row r="526" customFormat="false" ht="12.85" hidden="false" customHeight="false" outlineLevel="0" collapsed="false">
      <c r="A526" s="14" t="n">
        <v>523</v>
      </c>
      <c r="B526" s="15" t="s">
        <v>617</v>
      </c>
      <c r="C526" s="19" t="n">
        <f aca="false">COUNTIF(Atleti!E$2:E$9997,A526)</f>
        <v>0</v>
      </c>
      <c r="D526" s="19" t="n">
        <f aca="false">COUNTIF(Arrivi!F$2:F$9999,B526)</f>
        <v>0</v>
      </c>
    </row>
    <row r="527" customFormat="false" ht="12.85" hidden="false" customHeight="false" outlineLevel="0" collapsed="false">
      <c r="A527" s="14" t="n">
        <v>524</v>
      </c>
      <c r="B527" s="15" t="s">
        <v>618</v>
      </c>
      <c r="C527" s="19" t="n">
        <f aca="false">COUNTIF(Atleti!E$2:E$9997,A527)</f>
        <v>0</v>
      </c>
      <c r="D527" s="19" t="n">
        <f aca="false">COUNTIF(Arrivi!F$2:F$9999,B527)</f>
        <v>0</v>
      </c>
    </row>
    <row r="528" customFormat="false" ht="12.85" hidden="false" customHeight="false" outlineLevel="0" collapsed="false">
      <c r="A528" s="14" t="n">
        <v>525</v>
      </c>
      <c r="B528" s="15" t="s">
        <v>619</v>
      </c>
      <c r="C528" s="19" t="n">
        <f aca="false">COUNTIF(Atleti!E$2:E$9997,A528)</f>
        <v>0</v>
      </c>
      <c r="D528" s="19" t="n">
        <f aca="false">COUNTIF(Arrivi!F$2:F$9999,B528)</f>
        <v>0</v>
      </c>
    </row>
    <row r="529" customFormat="false" ht="12.85" hidden="false" customHeight="false" outlineLevel="0" collapsed="false">
      <c r="A529" s="14" t="n">
        <v>526</v>
      </c>
      <c r="B529" s="15" t="s">
        <v>620</v>
      </c>
      <c r="C529" s="19" t="n">
        <f aca="false">COUNTIF(Atleti!E$2:E$9997,A529)</f>
        <v>0</v>
      </c>
      <c r="D529" s="19" t="n">
        <f aca="false">COUNTIF(Arrivi!F$2:F$9999,B529)</f>
        <v>0</v>
      </c>
    </row>
    <row r="530" customFormat="false" ht="12.85" hidden="false" customHeight="false" outlineLevel="0" collapsed="false">
      <c r="A530" s="14" t="n">
        <v>527</v>
      </c>
      <c r="B530" s="15" t="s">
        <v>621</v>
      </c>
      <c r="C530" s="19" t="n">
        <f aca="false">COUNTIF(Atleti!E$2:E$9997,A530)</f>
        <v>0</v>
      </c>
      <c r="D530" s="19" t="n">
        <f aca="false">COUNTIF(Arrivi!F$2:F$9999,B530)</f>
        <v>0</v>
      </c>
    </row>
    <row r="531" customFormat="false" ht="12.85" hidden="false" customHeight="false" outlineLevel="0" collapsed="false">
      <c r="A531" s="14" t="n">
        <v>528</v>
      </c>
      <c r="B531" s="15" t="s">
        <v>622</v>
      </c>
      <c r="C531" s="19" t="n">
        <f aca="false">COUNTIF(Atleti!E$2:E$9997,A531)</f>
        <v>0</v>
      </c>
      <c r="D531" s="19" t="n">
        <f aca="false">COUNTIF(Arrivi!F$2:F$9999,B531)</f>
        <v>0</v>
      </c>
    </row>
    <row r="532" customFormat="false" ht="12.85" hidden="false" customHeight="false" outlineLevel="0" collapsed="false">
      <c r="A532" s="14" t="n">
        <v>529</v>
      </c>
      <c r="B532" s="15" t="s">
        <v>623</v>
      </c>
      <c r="C532" s="19" t="n">
        <f aca="false">COUNTIF(Atleti!E$2:E$9997,A532)</f>
        <v>0</v>
      </c>
      <c r="D532" s="19" t="n">
        <f aca="false">COUNTIF(Arrivi!F$2:F$9999,B532)</f>
        <v>0</v>
      </c>
    </row>
    <row r="533" customFormat="false" ht="12.85" hidden="false" customHeight="false" outlineLevel="0" collapsed="false">
      <c r="A533" s="14" t="n">
        <v>530</v>
      </c>
      <c r="B533" s="15" t="s">
        <v>624</v>
      </c>
      <c r="C533" s="19" t="n">
        <f aca="false">COUNTIF(Atleti!E$2:E$9997,A533)</f>
        <v>0</v>
      </c>
      <c r="D533" s="19" t="n">
        <f aca="false">COUNTIF(Arrivi!F$2:F$9999,B533)</f>
        <v>0</v>
      </c>
    </row>
    <row r="534" customFormat="false" ht="12.85" hidden="false" customHeight="false" outlineLevel="0" collapsed="false">
      <c r="A534" s="14" t="n">
        <v>531</v>
      </c>
      <c r="B534" s="15" t="s">
        <v>625</v>
      </c>
      <c r="C534" s="19" t="n">
        <f aca="false">COUNTIF(Atleti!E$2:E$9997,A534)</f>
        <v>0</v>
      </c>
      <c r="D534" s="19" t="n">
        <f aca="false">COUNTIF(Arrivi!F$2:F$9999,B534)</f>
        <v>0</v>
      </c>
    </row>
    <row r="535" customFormat="false" ht="12.85" hidden="false" customHeight="false" outlineLevel="0" collapsed="false">
      <c r="A535" s="14" t="n">
        <v>532</v>
      </c>
      <c r="B535" s="15" t="s">
        <v>626</v>
      </c>
      <c r="C535" s="19" t="n">
        <f aca="false">COUNTIF(Atleti!E$2:E$9997,A535)</f>
        <v>0</v>
      </c>
      <c r="D535" s="19" t="n">
        <f aca="false">COUNTIF(Arrivi!F$2:F$9999,B535)</f>
        <v>0</v>
      </c>
    </row>
    <row r="536" customFormat="false" ht="12.85" hidden="false" customHeight="false" outlineLevel="0" collapsed="false">
      <c r="A536" s="14" t="n">
        <v>533</v>
      </c>
      <c r="B536" s="15" t="s">
        <v>627</v>
      </c>
      <c r="C536" s="19" t="n">
        <f aca="false">COUNTIF(Atleti!E$2:E$9997,A536)</f>
        <v>0</v>
      </c>
      <c r="D536" s="19" t="n">
        <f aca="false">COUNTIF(Arrivi!F$2:F$9999,B536)</f>
        <v>0</v>
      </c>
    </row>
    <row r="537" customFormat="false" ht="12.85" hidden="false" customHeight="false" outlineLevel="0" collapsed="false">
      <c r="A537" s="14" t="n">
        <v>534</v>
      </c>
      <c r="B537" s="15" t="s">
        <v>628</v>
      </c>
      <c r="C537" s="19" t="n">
        <f aca="false">COUNTIF(Atleti!E$2:E$9997,A537)</f>
        <v>0</v>
      </c>
      <c r="D537" s="19" t="n">
        <f aca="false">COUNTIF(Arrivi!F$2:F$9999,B537)</f>
        <v>0</v>
      </c>
    </row>
    <row r="538" customFormat="false" ht="12.85" hidden="false" customHeight="false" outlineLevel="0" collapsed="false">
      <c r="A538" s="14" t="n">
        <v>535</v>
      </c>
      <c r="B538" s="15" t="s">
        <v>629</v>
      </c>
      <c r="C538" s="19" t="n">
        <f aca="false">COUNTIF(Atleti!E$2:E$9997,A538)</f>
        <v>0</v>
      </c>
      <c r="D538" s="19" t="n">
        <f aca="false">COUNTIF(Arrivi!F$2:F$9999,B538)</f>
        <v>0</v>
      </c>
    </row>
    <row r="539" customFormat="false" ht="12.85" hidden="false" customHeight="false" outlineLevel="0" collapsed="false">
      <c r="A539" s="14" t="n">
        <v>536</v>
      </c>
      <c r="B539" s="15" t="s">
        <v>630</v>
      </c>
      <c r="C539" s="19" t="n">
        <f aca="false">COUNTIF(Atleti!E$2:E$9997,A539)</f>
        <v>0</v>
      </c>
      <c r="D539" s="19" t="n">
        <f aca="false">COUNTIF(Arrivi!F$2:F$9999,B539)</f>
        <v>0</v>
      </c>
    </row>
    <row r="540" customFormat="false" ht="12.85" hidden="false" customHeight="false" outlineLevel="0" collapsed="false">
      <c r="A540" s="14" t="n">
        <v>537</v>
      </c>
      <c r="B540" s="15" t="s">
        <v>631</v>
      </c>
      <c r="C540" s="19" t="n">
        <f aca="false">COUNTIF(Atleti!E$2:E$9997,A540)</f>
        <v>0</v>
      </c>
      <c r="D540" s="19" t="n">
        <f aca="false">COUNTIF(Arrivi!F$2:F$9999,B540)</f>
        <v>0</v>
      </c>
    </row>
    <row r="541" customFormat="false" ht="12.85" hidden="false" customHeight="false" outlineLevel="0" collapsed="false">
      <c r="A541" s="14" t="n">
        <v>538</v>
      </c>
      <c r="B541" s="15" t="s">
        <v>632</v>
      </c>
      <c r="C541" s="19" t="n">
        <f aca="false">COUNTIF(Atleti!E$2:E$9997,A541)</f>
        <v>0</v>
      </c>
      <c r="D541" s="19" t="n">
        <f aca="false">COUNTIF(Arrivi!F$2:F$9999,B541)</f>
        <v>0</v>
      </c>
    </row>
    <row r="542" customFormat="false" ht="12.85" hidden="false" customHeight="false" outlineLevel="0" collapsed="false">
      <c r="A542" s="14" t="n">
        <v>539</v>
      </c>
      <c r="B542" s="15" t="s">
        <v>633</v>
      </c>
      <c r="C542" s="19" t="n">
        <f aca="false">COUNTIF(Atleti!E$2:E$9997,A542)</f>
        <v>0</v>
      </c>
      <c r="D542" s="19" t="n">
        <f aca="false">COUNTIF(Arrivi!F$2:F$9999,B542)</f>
        <v>0</v>
      </c>
    </row>
    <row r="543" customFormat="false" ht="12.85" hidden="false" customHeight="false" outlineLevel="0" collapsed="false">
      <c r="A543" s="14" t="n">
        <v>540</v>
      </c>
      <c r="B543" s="15" t="s">
        <v>634</v>
      </c>
      <c r="C543" s="19" t="n">
        <f aca="false">COUNTIF(Atleti!E$2:E$9997,A543)</f>
        <v>0</v>
      </c>
      <c r="D543" s="19" t="n">
        <f aca="false">COUNTIF(Arrivi!F$2:F$9999,B543)</f>
        <v>0</v>
      </c>
    </row>
    <row r="544" customFormat="false" ht="12.85" hidden="false" customHeight="false" outlineLevel="0" collapsed="false">
      <c r="A544" s="14" t="n">
        <v>541</v>
      </c>
      <c r="B544" s="15" t="s">
        <v>635</v>
      </c>
      <c r="C544" s="19" t="n">
        <f aca="false">COUNTIF(Atleti!E$2:E$9997,A544)</f>
        <v>0</v>
      </c>
      <c r="D544" s="19" t="n">
        <f aca="false">COUNTIF(Arrivi!F$2:F$9999,B544)</f>
        <v>0</v>
      </c>
    </row>
    <row r="545" customFormat="false" ht="12.85" hidden="false" customHeight="false" outlineLevel="0" collapsed="false">
      <c r="A545" s="14" t="n">
        <v>542</v>
      </c>
      <c r="B545" s="15" t="s">
        <v>636</v>
      </c>
      <c r="C545" s="19" t="n">
        <f aca="false">COUNTIF(Atleti!E$2:E$9997,A545)</f>
        <v>0</v>
      </c>
      <c r="D545" s="19" t="n">
        <f aca="false">COUNTIF(Arrivi!F$2:F$9999,B545)</f>
        <v>0</v>
      </c>
    </row>
    <row r="546" customFormat="false" ht="12.85" hidden="false" customHeight="false" outlineLevel="0" collapsed="false">
      <c r="A546" s="14" t="n">
        <v>543</v>
      </c>
      <c r="B546" s="15" t="s">
        <v>637</v>
      </c>
      <c r="C546" s="19" t="n">
        <f aca="false">COUNTIF(Atleti!E$2:E$9997,A546)</f>
        <v>0</v>
      </c>
      <c r="D546" s="19" t="n">
        <f aca="false">COUNTIF(Arrivi!F$2:F$9999,B546)</f>
        <v>0</v>
      </c>
    </row>
    <row r="547" customFormat="false" ht="12.85" hidden="false" customHeight="false" outlineLevel="0" collapsed="false">
      <c r="A547" s="14" t="n">
        <v>544</v>
      </c>
      <c r="B547" s="15" t="s">
        <v>638</v>
      </c>
      <c r="C547" s="19" t="n">
        <f aca="false">COUNTIF(Atleti!E$2:E$9997,A547)</f>
        <v>0</v>
      </c>
      <c r="D547" s="19" t="n">
        <f aca="false">COUNTIF(Arrivi!F$2:F$9999,B547)</f>
        <v>0</v>
      </c>
    </row>
    <row r="548" customFormat="false" ht="12.85" hidden="false" customHeight="false" outlineLevel="0" collapsed="false">
      <c r="A548" s="14" t="n">
        <v>545</v>
      </c>
      <c r="B548" s="15" t="s">
        <v>639</v>
      </c>
      <c r="C548" s="19" t="n">
        <f aca="false">COUNTIF(Atleti!E$2:E$9997,A548)</f>
        <v>0</v>
      </c>
      <c r="D548" s="19" t="n">
        <f aca="false">COUNTIF(Arrivi!F$2:F$9999,B548)</f>
        <v>0</v>
      </c>
    </row>
    <row r="549" customFormat="false" ht="12.85" hidden="false" customHeight="false" outlineLevel="0" collapsed="false">
      <c r="A549" s="14" t="n">
        <v>546</v>
      </c>
      <c r="B549" s="15" t="s">
        <v>640</v>
      </c>
      <c r="C549" s="19" t="n">
        <f aca="false">COUNTIF(Atleti!E$2:E$9997,A549)</f>
        <v>0</v>
      </c>
      <c r="D549" s="19" t="n">
        <f aca="false">COUNTIF(Arrivi!F$2:F$9999,B549)</f>
        <v>0</v>
      </c>
    </row>
    <row r="550" customFormat="false" ht="12.85" hidden="false" customHeight="false" outlineLevel="0" collapsed="false">
      <c r="A550" s="14" t="n">
        <v>547</v>
      </c>
      <c r="B550" s="15" t="s">
        <v>641</v>
      </c>
      <c r="C550" s="19" t="n">
        <f aca="false">COUNTIF(Atleti!E$2:E$9997,A550)</f>
        <v>0</v>
      </c>
      <c r="D550" s="19" t="n">
        <f aca="false">COUNTIF(Arrivi!F$2:F$9999,B550)</f>
        <v>0</v>
      </c>
    </row>
    <row r="551" customFormat="false" ht="12.85" hidden="false" customHeight="false" outlineLevel="0" collapsed="false">
      <c r="A551" s="14" t="n">
        <v>548</v>
      </c>
      <c r="B551" s="15" t="s">
        <v>642</v>
      </c>
      <c r="C551" s="19" t="n">
        <f aca="false">COUNTIF(Atleti!E$2:E$9997,A551)</f>
        <v>0</v>
      </c>
      <c r="D551" s="19" t="n">
        <f aca="false">COUNTIF(Arrivi!F$2:F$9999,B551)</f>
        <v>0</v>
      </c>
    </row>
    <row r="552" customFormat="false" ht="12.85" hidden="false" customHeight="false" outlineLevel="0" collapsed="false">
      <c r="A552" s="14" t="n">
        <v>549</v>
      </c>
      <c r="B552" s="15" t="s">
        <v>643</v>
      </c>
      <c r="C552" s="19" t="n">
        <f aca="false">COUNTIF(Atleti!E$2:E$9997,A552)</f>
        <v>0</v>
      </c>
      <c r="D552" s="19" t="n">
        <f aca="false">COUNTIF(Arrivi!F$2:F$9999,B552)</f>
        <v>0</v>
      </c>
    </row>
    <row r="553" customFormat="false" ht="12.85" hidden="false" customHeight="false" outlineLevel="0" collapsed="false">
      <c r="A553" s="14" t="n">
        <v>550</v>
      </c>
      <c r="B553" s="15" t="s">
        <v>644</v>
      </c>
      <c r="C553" s="19" t="n">
        <f aca="false">COUNTIF(Atleti!E$2:E$9997,A553)</f>
        <v>0</v>
      </c>
      <c r="D553" s="19" t="n">
        <f aca="false">COUNTIF(Arrivi!F$2:F$9999,B553)</f>
        <v>0</v>
      </c>
    </row>
    <row r="554" customFormat="false" ht="12.85" hidden="false" customHeight="false" outlineLevel="0" collapsed="false">
      <c r="A554" s="14" t="n">
        <v>551</v>
      </c>
      <c r="B554" s="15" t="s">
        <v>645</v>
      </c>
      <c r="C554" s="19" t="n">
        <f aca="false">COUNTIF(Atleti!E$2:E$9997,A554)</f>
        <v>0</v>
      </c>
      <c r="D554" s="19" t="n">
        <f aca="false">COUNTIF(Arrivi!F$2:F$9999,B554)</f>
        <v>0</v>
      </c>
    </row>
    <row r="555" customFormat="false" ht="12.85" hidden="false" customHeight="false" outlineLevel="0" collapsed="false">
      <c r="A555" s="14" t="n">
        <v>552</v>
      </c>
      <c r="B555" s="15" t="s">
        <v>646</v>
      </c>
      <c r="C555" s="19" t="n">
        <f aca="false">COUNTIF(Atleti!E$2:E$9997,A555)</f>
        <v>0</v>
      </c>
      <c r="D555" s="19" t="n">
        <f aca="false">COUNTIF(Arrivi!F$2:F$9999,B555)</f>
        <v>0</v>
      </c>
    </row>
    <row r="556" customFormat="false" ht="12.85" hidden="false" customHeight="false" outlineLevel="0" collapsed="false">
      <c r="A556" s="14" t="n">
        <v>553</v>
      </c>
      <c r="B556" s="15" t="s">
        <v>647</v>
      </c>
      <c r="C556" s="19" t="n">
        <f aca="false">COUNTIF(Atleti!E$2:E$9997,A556)</f>
        <v>0</v>
      </c>
      <c r="D556" s="19" t="n">
        <f aca="false">COUNTIF(Arrivi!F$2:F$9999,B556)</f>
        <v>0</v>
      </c>
    </row>
    <row r="557" customFormat="false" ht="12.85" hidden="false" customHeight="false" outlineLevel="0" collapsed="false">
      <c r="A557" s="14" t="n">
        <v>554</v>
      </c>
      <c r="B557" s="15" t="s">
        <v>648</v>
      </c>
      <c r="C557" s="19" t="n">
        <f aca="false">COUNTIF(Atleti!E$2:E$9997,A557)</f>
        <v>0</v>
      </c>
      <c r="D557" s="19" t="n">
        <f aca="false">COUNTIF(Arrivi!F$2:F$9999,B557)</f>
        <v>0</v>
      </c>
    </row>
    <row r="558" customFormat="false" ht="12.85" hidden="false" customHeight="false" outlineLevel="0" collapsed="false">
      <c r="A558" s="14" t="n">
        <v>555</v>
      </c>
      <c r="B558" s="15" t="s">
        <v>649</v>
      </c>
      <c r="C558" s="19" t="n">
        <f aca="false">COUNTIF(Atleti!E$2:E$9997,A558)</f>
        <v>0</v>
      </c>
      <c r="D558" s="19" t="n">
        <f aca="false">COUNTIF(Arrivi!F$2:F$9999,B558)</f>
        <v>0</v>
      </c>
    </row>
    <row r="559" customFormat="false" ht="12.85" hidden="false" customHeight="false" outlineLevel="0" collapsed="false">
      <c r="A559" s="14" t="n">
        <v>556</v>
      </c>
      <c r="B559" s="15" t="s">
        <v>650</v>
      </c>
      <c r="C559" s="19" t="n">
        <f aca="false">COUNTIF(Atleti!E$2:E$9997,A559)</f>
        <v>0</v>
      </c>
      <c r="D559" s="19" t="n">
        <f aca="false">COUNTIF(Arrivi!F$2:F$9999,B559)</f>
        <v>0</v>
      </c>
    </row>
    <row r="560" customFormat="false" ht="12.85" hidden="false" customHeight="false" outlineLevel="0" collapsed="false">
      <c r="A560" s="14" t="n">
        <v>557</v>
      </c>
      <c r="B560" s="15" t="s">
        <v>651</v>
      </c>
      <c r="C560" s="19" t="n">
        <f aca="false">COUNTIF(Atleti!E$2:E$9997,A560)</f>
        <v>0</v>
      </c>
      <c r="D560" s="19" t="n">
        <f aca="false">COUNTIF(Arrivi!F$2:F$9999,B560)</f>
        <v>0</v>
      </c>
    </row>
    <row r="561" customFormat="false" ht="12.85" hidden="false" customHeight="false" outlineLevel="0" collapsed="false">
      <c r="A561" s="14" t="n">
        <v>558</v>
      </c>
      <c r="B561" s="15" t="s">
        <v>652</v>
      </c>
      <c r="C561" s="19" t="n">
        <f aca="false">COUNTIF(Atleti!E$2:E$9997,A561)</f>
        <v>0</v>
      </c>
      <c r="D561" s="19" t="n">
        <f aca="false">COUNTIF(Arrivi!F$2:F$9999,B561)</f>
        <v>0</v>
      </c>
    </row>
    <row r="562" customFormat="false" ht="12.85" hidden="false" customHeight="false" outlineLevel="0" collapsed="false">
      <c r="A562" s="14" t="n">
        <v>559</v>
      </c>
      <c r="B562" s="15" t="s">
        <v>653</v>
      </c>
      <c r="C562" s="19" t="n">
        <f aca="false">COUNTIF(Atleti!E$2:E$9997,A562)</f>
        <v>0</v>
      </c>
      <c r="D562" s="19" t="n">
        <f aca="false">COUNTIF(Arrivi!F$2:F$9999,B562)</f>
        <v>0</v>
      </c>
    </row>
    <row r="563" customFormat="false" ht="12.85" hidden="false" customHeight="false" outlineLevel="0" collapsed="false">
      <c r="A563" s="14" t="n">
        <v>560</v>
      </c>
      <c r="B563" s="15" t="s">
        <v>654</v>
      </c>
      <c r="C563" s="19" t="n">
        <f aca="false">COUNTIF(Atleti!E$2:E$9997,A563)</f>
        <v>0</v>
      </c>
      <c r="D563" s="19" t="n">
        <f aca="false">COUNTIF(Arrivi!F$2:F$9999,B563)</f>
        <v>0</v>
      </c>
    </row>
    <row r="564" customFormat="false" ht="12.85" hidden="false" customHeight="false" outlineLevel="0" collapsed="false">
      <c r="A564" s="14" t="n">
        <v>561</v>
      </c>
      <c r="B564" s="15" t="s">
        <v>655</v>
      </c>
      <c r="C564" s="19" t="n">
        <f aca="false">COUNTIF(Atleti!E$2:E$9997,A564)</f>
        <v>0</v>
      </c>
      <c r="D564" s="19" t="n">
        <f aca="false">COUNTIF(Arrivi!F$2:F$9999,B564)</f>
        <v>0</v>
      </c>
    </row>
    <row r="565" customFormat="false" ht="12.85" hidden="false" customHeight="false" outlineLevel="0" collapsed="false">
      <c r="A565" s="14" t="n">
        <v>562</v>
      </c>
      <c r="B565" s="15" t="s">
        <v>656</v>
      </c>
      <c r="C565" s="19" t="n">
        <f aca="false">COUNTIF(Atleti!E$2:E$9997,A565)</f>
        <v>0</v>
      </c>
      <c r="D565" s="19" t="n">
        <f aca="false">COUNTIF(Arrivi!F$2:F$9999,B565)</f>
        <v>0</v>
      </c>
    </row>
    <row r="566" customFormat="false" ht="12.85" hidden="false" customHeight="false" outlineLevel="0" collapsed="false">
      <c r="A566" s="14" t="n">
        <v>563</v>
      </c>
      <c r="B566" s="15" t="s">
        <v>657</v>
      </c>
      <c r="C566" s="19" t="n">
        <f aca="false">COUNTIF(Atleti!E$2:E$9997,A566)</f>
        <v>0</v>
      </c>
      <c r="D566" s="19" t="n">
        <f aca="false">COUNTIF(Arrivi!F$2:F$9999,B566)</f>
        <v>0</v>
      </c>
    </row>
    <row r="567" customFormat="false" ht="12.85" hidden="false" customHeight="false" outlineLevel="0" collapsed="false">
      <c r="A567" s="14" t="n">
        <v>564</v>
      </c>
      <c r="B567" s="15" t="s">
        <v>658</v>
      </c>
      <c r="C567" s="19" t="n">
        <f aca="false">COUNTIF(Atleti!E$2:E$9997,A567)</f>
        <v>0</v>
      </c>
      <c r="D567" s="19" t="n">
        <f aca="false">COUNTIF(Arrivi!F$2:F$9999,B567)</f>
        <v>0</v>
      </c>
    </row>
    <row r="568" customFormat="false" ht="12.85" hidden="false" customHeight="false" outlineLevel="0" collapsed="false">
      <c r="A568" s="14" t="n">
        <v>565</v>
      </c>
      <c r="B568" s="15" t="s">
        <v>659</v>
      </c>
      <c r="C568" s="19" t="n">
        <f aca="false">COUNTIF(Atleti!E$2:E$9997,A568)</f>
        <v>0</v>
      </c>
      <c r="D568" s="19" t="n">
        <f aca="false">COUNTIF(Arrivi!F$2:F$9999,B568)</f>
        <v>0</v>
      </c>
    </row>
    <row r="569" customFormat="false" ht="12.85" hidden="false" customHeight="false" outlineLevel="0" collapsed="false">
      <c r="A569" s="14" t="n">
        <v>566</v>
      </c>
      <c r="B569" s="15" t="s">
        <v>660</v>
      </c>
      <c r="C569" s="19" t="n">
        <f aca="false">COUNTIF(Atleti!E$2:E$9997,A569)</f>
        <v>0</v>
      </c>
      <c r="D569" s="19" t="n">
        <f aca="false">COUNTIF(Arrivi!F$2:F$9999,B569)</f>
        <v>0</v>
      </c>
    </row>
    <row r="570" customFormat="false" ht="12.85" hidden="false" customHeight="false" outlineLevel="0" collapsed="false">
      <c r="A570" s="14" t="n">
        <v>567</v>
      </c>
      <c r="B570" s="15" t="s">
        <v>661</v>
      </c>
      <c r="C570" s="19" t="n">
        <f aca="false">COUNTIF(Atleti!E$2:E$9997,A570)</f>
        <v>0</v>
      </c>
      <c r="D570" s="19" t="n">
        <f aca="false">COUNTIF(Arrivi!F$2:F$9999,B570)</f>
        <v>0</v>
      </c>
    </row>
    <row r="571" customFormat="false" ht="12.85" hidden="false" customHeight="false" outlineLevel="0" collapsed="false">
      <c r="A571" s="14" t="n">
        <v>568</v>
      </c>
      <c r="B571" s="15" t="s">
        <v>662</v>
      </c>
      <c r="C571" s="19" t="n">
        <f aca="false">COUNTIF(Atleti!E$2:E$9997,A571)</f>
        <v>0</v>
      </c>
      <c r="D571" s="19" t="n">
        <f aca="false">COUNTIF(Arrivi!F$2:F$9999,B571)</f>
        <v>0</v>
      </c>
    </row>
    <row r="572" customFormat="false" ht="12.85" hidden="false" customHeight="false" outlineLevel="0" collapsed="false">
      <c r="A572" s="14" t="n">
        <v>569</v>
      </c>
      <c r="B572" s="15" t="s">
        <v>663</v>
      </c>
      <c r="C572" s="19" t="n">
        <f aca="false">COUNTIF(Atleti!E$2:E$9997,A572)</f>
        <v>1</v>
      </c>
      <c r="D572" s="19" t="n">
        <f aca="false">COUNTIF(Arrivi!F$2:F$9999,B572)</f>
        <v>1</v>
      </c>
    </row>
    <row r="573" customFormat="false" ht="12.85" hidden="false" customHeight="false" outlineLevel="0" collapsed="false">
      <c r="A573" s="14" t="n">
        <v>570</v>
      </c>
      <c r="B573" s="15" t="s">
        <v>664</v>
      </c>
      <c r="C573" s="19" t="n">
        <f aca="false">COUNTIF(Atleti!E$2:E$9997,A573)</f>
        <v>0</v>
      </c>
      <c r="D573" s="19" t="n">
        <f aca="false">COUNTIF(Arrivi!F$2:F$9999,B573)</f>
        <v>0</v>
      </c>
    </row>
    <row r="574" customFormat="false" ht="12.85" hidden="false" customHeight="false" outlineLevel="0" collapsed="false">
      <c r="A574" s="14" t="n">
        <v>571</v>
      </c>
      <c r="B574" s="15" t="s">
        <v>665</v>
      </c>
      <c r="C574" s="19" t="n">
        <f aca="false">COUNTIF(Atleti!E$2:E$9997,A574)</f>
        <v>0</v>
      </c>
      <c r="D574" s="19" t="n">
        <f aca="false">COUNTIF(Arrivi!F$2:F$9999,B574)</f>
        <v>0</v>
      </c>
    </row>
    <row r="575" customFormat="false" ht="12.85" hidden="false" customHeight="false" outlineLevel="0" collapsed="false">
      <c r="A575" s="14" t="n">
        <v>572</v>
      </c>
      <c r="B575" s="15" t="s">
        <v>666</v>
      </c>
      <c r="C575" s="19" t="n">
        <f aca="false">COUNTIF(Atleti!E$2:E$9997,A575)</f>
        <v>0</v>
      </c>
      <c r="D575" s="19" t="n">
        <f aca="false">COUNTIF(Arrivi!F$2:F$9999,B575)</f>
        <v>0</v>
      </c>
    </row>
    <row r="576" customFormat="false" ht="12.85" hidden="false" customHeight="false" outlineLevel="0" collapsed="false">
      <c r="A576" s="14" t="n">
        <v>573</v>
      </c>
      <c r="B576" s="15" t="s">
        <v>667</v>
      </c>
      <c r="C576" s="19" t="n">
        <f aca="false">COUNTIF(Atleti!E$2:E$9997,A576)</f>
        <v>0</v>
      </c>
      <c r="D576" s="19" t="n">
        <f aca="false">COUNTIF(Arrivi!F$2:F$9999,B576)</f>
        <v>0</v>
      </c>
    </row>
    <row r="577" customFormat="false" ht="12.85" hidden="false" customHeight="false" outlineLevel="0" collapsed="false">
      <c r="A577" s="14" t="n">
        <v>574</v>
      </c>
      <c r="B577" s="15" t="s">
        <v>668</v>
      </c>
      <c r="C577" s="19" t="n">
        <f aca="false">COUNTIF(Atleti!E$2:E$9997,A577)</f>
        <v>0</v>
      </c>
      <c r="D577" s="19" t="n">
        <f aca="false">COUNTIF(Arrivi!F$2:F$9999,B577)</f>
        <v>0</v>
      </c>
    </row>
    <row r="578" customFormat="false" ht="12.85" hidden="false" customHeight="false" outlineLevel="0" collapsed="false">
      <c r="A578" s="14" t="n">
        <v>575</v>
      </c>
      <c r="B578" s="15" t="s">
        <v>669</v>
      </c>
      <c r="C578" s="19" t="n">
        <f aca="false">COUNTIF(Atleti!E$2:E$9997,A578)</f>
        <v>0</v>
      </c>
      <c r="D578" s="19" t="n">
        <f aca="false">COUNTIF(Arrivi!F$2:F$9999,B578)</f>
        <v>0</v>
      </c>
    </row>
    <row r="579" customFormat="false" ht="12.85" hidden="false" customHeight="false" outlineLevel="0" collapsed="false">
      <c r="A579" s="14" t="n">
        <v>576</v>
      </c>
      <c r="B579" s="15" t="s">
        <v>670</v>
      </c>
      <c r="C579" s="19" t="n">
        <f aca="false">COUNTIF(Atleti!E$2:E$9997,A579)</f>
        <v>0</v>
      </c>
      <c r="D579" s="19" t="n">
        <f aca="false">COUNTIF(Arrivi!F$2:F$9999,B579)</f>
        <v>0</v>
      </c>
    </row>
    <row r="580" customFormat="false" ht="12.85" hidden="false" customHeight="false" outlineLevel="0" collapsed="false">
      <c r="A580" s="14" t="n">
        <v>577</v>
      </c>
      <c r="B580" s="15" t="s">
        <v>671</v>
      </c>
      <c r="C580" s="19" t="n">
        <f aca="false">COUNTIF(Atleti!E$2:E$9997,A580)</f>
        <v>0</v>
      </c>
      <c r="D580" s="19" t="n">
        <f aca="false">COUNTIF(Arrivi!F$2:F$9999,B580)</f>
        <v>0</v>
      </c>
    </row>
    <row r="581" customFormat="false" ht="12.85" hidden="false" customHeight="false" outlineLevel="0" collapsed="false">
      <c r="A581" s="14" t="n">
        <v>578</v>
      </c>
      <c r="B581" s="15" t="s">
        <v>672</v>
      </c>
      <c r="C581" s="19" t="n">
        <f aca="false">COUNTIF(Atleti!E$2:E$9997,A581)</f>
        <v>0</v>
      </c>
      <c r="D581" s="19" t="n">
        <f aca="false">COUNTIF(Arrivi!F$2:F$9999,B581)</f>
        <v>0</v>
      </c>
    </row>
    <row r="582" customFormat="false" ht="12.85" hidden="false" customHeight="false" outlineLevel="0" collapsed="false">
      <c r="A582" s="14" t="n">
        <v>579</v>
      </c>
      <c r="B582" s="15" t="s">
        <v>673</v>
      </c>
      <c r="C582" s="19" t="n">
        <f aca="false">COUNTIF(Atleti!E$2:E$9997,A582)</f>
        <v>0</v>
      </c>
      <c r="D582" s="19" t="n">
        <f aca="false">COUNTIF(Arrivi!F$2:F$9999,B582)</f>
        <v>0</v>
      </c>
    </row>
    <row r="583" customFormat="false" ht="12.85" hidden="false" customHeight="false" outlineLevel="0" collapsed="false">
      <c r="A583" s="14" t="n">
        <v>580</v>
      </c>
      <c r="B583" s="15" t="s">
        <v>674</v>
      </c>
      <c r="C583" s="19" t="n">
        <f aca="false">COUNTIF(Atleti!E$2:E$9997,A583)</f>
        <v>0</v>
      </c>
      <c r="D583" s="19" t="n">
        <f aca="false">COUNTIF(Arrivi!F$2:F$9999,B583)</f>
        <v>0</v>
      </c>
    </row>
    <row r="584" customFormat="false" ht="12.85" hidden="false" customHeight="false" outlineLevel="0" collapsed="false">
      <c r="A584" s="14" t="n">
        <v>581</v>
      </c>
      <c r="B584" s="15" t="s">
        <v>675</v>
      </c>
      <c r="C584" s="19" t="n">
        <f aca="false">COUNTIF(Atleti!E$2:E$9997,A584)</f>
        <v>0</v>
      </c>
      <c r="D584" s="19" t="n">
        <f aca="false">COUNTIF(Arrivi!F$2:F$9999,B584)</f>
        <v>0</v>
      </c>
    </row>
    <row r="585" customFormat="false" ht="12.85" hidden="false" customHeight="false" outlineLevel="0" collapsed="false">
      <c r="A585" s="14" t="n">
        <v>582</v>
      </c>
      <c r="B585" s="15" t="s">
        <v>676</v>
      </c>
      <c r="C585" s="19" t="n">
        <f aca="false">COUNTIF(Atleti!E$2:E$9997,A585)</f>
        <v>0</v>
      </c>
      <c r="D585" s="19" t="n">
        <f aca="false">COUNTIF(Arrivi!F$2:F$9999,B585)</f>
        <v>0</v>
      </c>
    </row>
    <row r="586" customFormat="false" ht="12.85" hidden="false" customHeight="false" outlineLevel="0" collapsed="false">
      <c r="A586" s="14" t="n">
        <v>583</v>
      </c>
      <c r="B586" s="15" t="s">
        <v>677</v>
      </c>
      <c r="C586" s="19" t="n">
        <f aca="false">COUNTIF(Atleti!E$2:E$9997,A586)</f>
        <v>0</v>
      </c>
      <c r="D586" s="19" t="n">
        <f aca="false">COUNTIF(Arrivi!F$2:F$9999,B586)</f>
        <v>0</v>
      </c>
    </row>
    <row r="587" customFormat="false" ht="12.85" hidden="false" customHeight="false" outlineLevel="0" collapsed="false">
      <c r="A587" s="14" t="n">
        <v>584</v>
      </c>
      <c r="B587" s="15" t="s">
        <v>678</v>
      </c>
      <c r="C587" s="19" t="n">
        <f aca="false">COUNTIF(Atleti!E$2:E$9997,A587)</f>
        <v>0</v>
      </c>
      <c r="D587" s="19" t="n">
        <f aca="false">COUNTIF(Arrivi!F$2:F$9999,B587)</f>
        <v>0</v>
      </c>
    </row>
    <row r="588" customFormat="false" ht="12.85" hidden="false" customHeight="false" outlineLevel="0" collapsed="false">
      <c r="A588" s="14" t="n">
        <v>585</v>
      </c>
      <c r="B588" s="15" t="s">
        <v>679</v>
      </c>
      <c r="C588" s="19" t="n">
        <f aca="false">COUNTIF(Atleti!E$2:E$9997,A588)</f>
        <v>0</v>
      </c>
      <c r="D588" s="19" t="n">
        <f aca="false">COUNTIF(Arrivi!F$2:F$9999,B588)</f>
        <v>0</v>
      </c>
    </row>
    <row r="589" customFormat="false" ht="12.85" hidden="false" customHeight="false" outlineLevel="0" collapsed="false">
      <c r="A589" s="14" t="n">
        <v>586</v>
      </c>
      <c r="B589" s="15" t="s">
        <v>680</v>
      </c>
      <c r="C589" s="19" t="n">
        <f aca="false">COUNTIF(Atleti!E$2:E$9997,A589)</f>
        <v>0</v>
      </c>
      <c r="D589" s="19" t="n">
        <f aca="false">COUNTIF(Arrivi!F$2:F$9999,B589)</f>
        <v>0</v>
      </c>
    </row>
    <row r="590" customFormat="false" ht="12.85" hidden="false" customHeight="false" outlineLevel="0" collapsed="false">
      <c r="A590" s="14" t="n">
        <v>587</v>
      </c>
      <c r="B590" s="15" t="s">
        <v>681</v>
      </c>
      <c r="C590" s="19" t="n">
        <f aca="false">COUNTIF(Atleti!E$2:E$9997,A590)</f>
        <v>0</v>
      </c>
      <c r="D590" s="19" t="n">
        <f aca="false">COUNTIF(Arrivi!F$2:F$9999,B590)</f>
        <v>0</v>
      </c>
    </row>
    <row r="591" customFormat="false" ht="12.85" hidden="false" customHeight="false" outlineLevel="0" collapsed="false">
      <c r="A591" s="14" t="n">
        <v>588</v>
      </c>
      <c r="B591" s="15" t="s">
        <v>682</v>
      </c>
      <c r="C591" s="19" t="n">
        <f aca="false">COUNTIF(Atleti!E$2:E$9997,A591)</f>
        <v>0</v>
      </c>
      <c r="D591" s="19" t="n">
        <f aca="false">COUNTIF(Arrivi!F$2:F$9999,B591)</f>
        <v>0</v>
      </c>
    </row>
    <row r="592" customFormat="false" ht="12.85" hidden="false" customHeight="false" outlineLevel="0" collapsed="false">
      <c r="A592" s="14" t="n">
        <v>589</v>
      </c>
      <c r="B592" s="15" t="s">
        <v>683</v>
      </c>
      <c r="C592" s="19" t="n">
        <f aca="false">COUNTIF(Atleti!E$2:E$9997,A592)</f>
        <v>0</v>
      </c>
      <c r="D592" s="19" t="n">
        <f aca="false">COUNTIF(Arrivi!F$2:F$9999,B592)</f>
        <v>0</v>
      </c>
    </row>
    <row r="593" customFormat="false" ht="12.85" hidden="false" customHeight="false" outlineLevel="0" collapsed="false">
      <c r="A593" s="14" t="n">
        <v>590</v>
      </c>
      <c r="B593" s="15" t="s">
        <v>684</v>
      </c>
      <c r="C593" s="19" t="n">
        <f aca="false">COUNTIF(Atleti!E$2:E$9997,A593)</f>
        <v>0</v>
      </c>
      <c r="D593" s="19" t="n">
        <f aca="false">COUNTIF(Arrivi!F$2:F$9999,B593)</f>
        <v>0</v>
      </c>
    </row>
    <row r="594" customFormat="false" ht="12.85" hidden="false" customHeight="false" outlineLevel="0" collapsed="false">
      <c r="A594" s="14" t="n">
        <v>591</v>
      </c>
      <c r="B594" s="15" t="s">
        <v>685</v>
      </c>
      <c r="C594" s="19" t="n">
        <f aca="false">COUNTIF(Atleti!E$2:E$9997,A594)</f>
        <v>0</v>
      </c>
      <c r="D594" s="19" t="n">
        <f aca="false">COUNTIF(Arrivi!F$2:F$9999,B594)</f>
        <v>0</v>
      </c>
    </row>
    <row r="595" customFormat="false" ht="12.85" hidden="false" customHeight="false" outlineLevel="0" collapsed="false">
      <c r="A595" s="14" t="n">
        <v>592</v>
      </c>
      <c r="B595" s="15" t="s">
        <v>686</v>
      </c>
      <c r="C595" s="19" t="n">
        <f aca="false">COUNTIF(Atleti!E$2:E$9997,A595)</f>
        <v>0</v>
      </c>
      <c r="D595" s="19" t="n">
        <f aca="false">COUNTIF(Arrivi!F$2:F$9999,B595)</f>
        <v>0</v>
      </c>
    </row>
    <row r="596" customFormat="false" ht="12.85" hidden="false" customHeight="false" outlineLevel="0" collapsed="false">
      <c r="A596" s="14" t="n">
        <v>593</v>
      </c>
      <c r="B596" s="15" t="s">
        <v>687</v>
      </c>
      <c r="C596" s="19" t="n">
        <f aca="false">COUNTIF(Atleti!E$2:E$9997,A596)</f>
        <v>0</v>
      </c>
      <c r="D596" s="19" t="n">
        <f aca="false">COUNTIF(Arrivi!F$2:F$9999,B596)</f>
        <v>0</v>
      </c>
    </row>
    <row r="597" customFormat="false" ht="12.85" hidden="false" customHeight="false" outlineLevel="0" collapsed="false">
      <c r="A597" s="14" t="n">
        <v>594</v>
      </c>
      <c r="B597" s="15" t="s">
        <v>688</v>
      </c>
      <c r="C597" s="19" t="n">
        <f aca="false">COUNTIF(Atleti!E$2:E$9997,A597)</f>
        <v>0</v>
      </c>
      <c r="D597" s="19" t="n">
        <f aca="false">COUNTIF(Arrivi!F$2:F$9999,B597)</f>
        <v>0</v>
      </c>
    </row>
    <row r="598" customFormat="false" ht="12.85" hidden="false" customHeight="false" outlineLevel="0" collapsed="false">
      <c r="A598" s="14" t="n">
        <v>595</v>
      </c>
      <c r="B598" s="15" t="s">
        <v>689</v>
      </c>
      <c r="C598" s="19" t="n">
        <f aca="false">COUNTIF(Atleti!E$2:E$9997,A598)</f>
        <v>0</v>
      </c>
      <c r="D598" s="19" t="n">
        <f aca="false">COUNTIF(Arrivi!F$2:F$9999,B598)</f>
        <v>0</v>
      </c>
    </row>
    <row r="599" customFormat="false" ht="12.85" hidden="false" customHeight="false" outlineLevel="0" collapsed="false">
      <c r="A599" s="14" t="n">
        <v>596</v>
      </c>
      <c r="B599" s="15" t="s">
        <v>690</v>
      </c>
      <c r="C599" s="19" t="n">
        <f aca="false">COUNTIF(Atleti!E$2:E$9997,A599)</f>
        <v>0</v>
      </c>
      <c r="D599" s="19" t="n">
        <f aca="false">COUNTIF(Arrivi!F$2:F$9999,B599)</f>
        <v>0</v>
      </c>
    </row>
    <row r="600" customFormat="false" ht="12.85" hidden="false" customHeight="false" outlineLevel="0" collapsed="false">
      <c r="A600" s="14" t="n">
        <v>597</v>
      </c>
      <c r="B600" s="15" t="s">
        <v>691</v>
      </c>
      <c r="C600" s="19" t="n">
        <f aca="false">COUNTIF(Atleti!E$2:E$9997,A600)</f>
        <v>0</v>
      </c>
      <c r="D600" s="19" t="n">
        <f aca="false">COUNTIF(Arrivi!F$2:F$9999,B600)</f>
        <v>0</v>
      </c>
    </row>
    <row r="601" customFormat="false" ht="12.85" hidden="false" customHeight="false" outlineLevel="0" collapsed="false">
      <c r="A601" s="14" t="n">
        <v>598</v>
      </c>
      <c r="B601" s="15" t="s">
        <v>692</v>
      </c>
      <c r="C601" s="19" t="n">
        <f aca="false">COUNTIF(Atleti!E$2:E$9997,A601)</f>
        <v>0</v>
      </c>
      <c r="D601" s="19" t="n">
        <f aca="false">COUNTIF(Arrivi!F$2:F$9999,B601)</f>
        <v>0</v>
      </c>
    </row>
    <row r="602" customFormat="false" ht="12.85" hidden="false" customHeight="false" outlineLevel="0" collapsed="false">
      <c r="A602" s="14" t="n">
        <v>599</v>
      </c>
      <c r="B602" s="15" t="s">
        <v>693</v>
      </c>
      <c r="C602" s="19" t="n">
        <f aca="false">COUNTIF(Atleti!E$2:E$9997,A602)</f>
        <v>0</v>
      </c>
      <c r="D602" s="19" t="n">
        <f aca="false">COUNTIF(Arrivi!F$2:F$9999,B602)</f>
        <v>0</v>
      </c>
    </row>
    <row r="603" customFormat="false" ht="12.85" hidden="false" customHeight="false" outlineLevel="0" collapsed="false">
      <c r="A603" s="14" t="n">
        <v>600</v>
      </c>
      <c r="B603" s="15" t="s">
        <v>694</v>
      </c>
      <c r="C603" s="19" t="n">
        <f aca="false">COUNTIF(Atleti!E$2:E$9997,A603)</f>
        <v>0</v>
      </c>
      <c r="D603" s="19" t="n">
        <f aca="false">COUNTIF(Arrivi!F$2:F$9999,B603)</f>
        <v>0</v>
      </c>
    </row>
    <row r="604" customFormat="false" ht="12.85" hidden="false" customHeight="false" outlineLevel="0" collapsed="false">
      <c r="A604" s="14" t="n">
        <v>601</v>
      </c>
      <c r="B604" s="15" t="s">
        <v>695</v>
      </c>
      <c r="C604" s="19" t="n">
        <f aca="false">COUNTIF(Atleti!E$2:E$9997,A604)</f>
        <v>0</v>
      </c>
      <c r="D604" s="19" t="n">
        <f aca="false">COUNTIF(Arrivi!F$2:F$9999,B604)</f>
        <v>0</v>
      </c>
    </row>
    <row r="605" customFormat="false" ht="12.85" hidden="false" customHeight="false" outlineLevel="0" collapsed="false">
      <c r="A605" s="14" t="n">
        <v>602</v>
      </c>
      <c r="B605" s="15" t="s">
        <v>696</v>
      </c>
      <c r="C605" s="19" t="n">
        <f aca="false">COUNTIF(Atleti!E$2:E$9997,A605)</f>
        <v>0</v>
      </c>
      <c r="D605" s="19" t="n">
        <f aca="false">COUNTIF(Arrivi!F$2:F$9999,B605)</f>
        <v>0</v>
      </c>
    </row>
    <row r="606" customFormat="false" ht="12.85" hidden="false" customHeight="false" outlineLevel="0" collapsed="false">
      <c r="A606" s="14" t="n">
        <v>603</v>
      </c>
      <c r="B606" s="15" t="s">
        <v>697</v>
      </c>
      <c r="C606" s="19" t="n">
        <f aca="false">COUNTIF(Atleti!E$2:E$9997,A606)</f>
        <v>0</v>
      </c>
      <c r="D606" s="19" t="n">
        <f aca="false">COUNTIF(Arrivi!F$2:F$9999,B606)</f>
        <v>0</v>
      </c>
    </row>
    <row r="607" customFormat="false" ht="12.85" hidden="false" customHeight="false" outlineLevel="0" collapsed="false">
      <c r="A607" s="14" t="n">
        <v>604</v>
      </c>
      <c r="B607" s="15" t="s">
        <v>698</v>
      </c>
      <c r="C607" s="19" t="n">
        <f aca="false">COUNTIF(Atleti!E$2:E$9997,A607)</f>
        <v>0</v>
      </c>
      <c r="D607" s="19" t="n">
        <f aca="false">COUNTIF(Arrivi!F$2:F$9999,B607)</f>
        <v>0</v>
      </c>
    </row>
    <row r="608" customFormat="false" ht="12.85" hidden="false" customHeight="false" outlineLevel="0" collapsed="false">
      <c r="A608" s="14" t="n">
        <v>605</v>
      </c>
      <c r="B608" s="15" t="s">
        <v>699</v>
      </c>
      <c r="C608" s="19" t="n">
        <f aca="false">COUNTIF(Atleti!E$2:E$9997,A608)</f>
        <v>0</v>
      </c>
      <c r="D608" s="19" t="n">
        <f aca="false">COUNTIF(Arrivi!F$2:F$9999,B608)</f>
        <v>0</v>
      </c>
    </row>
    <row r="609" customFormat="false" ht="12.85" hidden="false" customHeight="false" outlineLevel="0" collapsed="false">
      <c r="A609" s="14" t="n">
        <v>606</v>
      </c>
      <c r="B609" s="15" t="s">
        <v>700</v>
      </c>
      <c r="C609" s="19" t="n">
        <f aca="false">COUNTIF(Atleti!E$2:E$9997,A609)</f>
        <v>0</v>
      </c>
      <c r="D609" s="19" t="n">
        <f aca="false">COUNTIF(Arrivi!F$2:F$9999,B609)</f>
        <v>0</v>
      </c>
    </row>
    <row r="610" customFormat="false" ht="12.85" hidden="false" customHeight="false" outlineLevel="0" collapsed="false">
      <c r="A610" s="14" t="n">
        <v>607</v>
      </c>
      <c r="B610" s="15" t="s">
        <v>701</v>
      </c>
      <c r="C610" s="19" t="n">
        <f aca="false">COUNTIF(Atleti!E$2:E$9997,A610)</f>
        <v>0</v>
      </c>
      <c r="D610" s="19" t="n">
        <f aca="false">COUNTIF(Arrivi!F$2:F$9999,B610)</f>
        <v>0</v>
      </c>
    </row>
    <row r="611" customFormat="false" ht="12.85" hidden="false" customHeight="false" outlineLevel="0" collapsed="false">
      <c r="A611" s="14" t="n">
        <v>608</v>
      </c>
      <c r="B611" s="15" t="s">
        <v>702</v>
      </c>
      <c r="C611" s="19" t="n">
        <f aca="false">COUNTIF(Atleti!E$2:E$9997,A611)</f>
        <v>0</v>
      </c>
      <c r="D611" s="19" t="n">
        <f aca="false">COUNTIF(Arrivi!F$2:F$9999,B611)</f>
        <v>0</v>
      </c>
    </row>
    <row r="612" customFormat="false" ht="12.85" hidden="false" customHeight="false" outlineLevel="0" collapsed="false">
      <c r="A612" s="14" t="n">
        <v>609</v>
      </c>
      <c r="B612" s="15" t="s">
        <v>703</v>
      </c>
      <c r="C612" s="19" t="n">
        <f aca="false">COUNTIF(Atleti!E$2:E$9997,A612)</f>
        <v>0</v>
      </c>
      <c r="D612" s="19" t="n">
        <f aca="false">COUNTIF(Arrivi!F$2:F$9999,B612)</f>
        <v>0</v>
      </c>
    </row>
    <row r="613" customFormat="false" ht="12.85" hidden="false" customHeight="false" outlineLevel="0" collapsed="false">
      <c r="A613" s="14" t="n">
        <v>610</v>
      </c>
      <c r="B613" s="15" t="s">
        <v>704</v>
      </c>
      <c r="C613" s="19" t="n">
        <f aca="false">COUNTIF(Atleti!E$2:E$9997,A613)</f>
        <v>0</v>
      </c>
      <c r="D613" s="19" t="n">
        <f aca="false">COUNTIF(Arrivi!F$2:F$9999,B613)</f>
        <v>0</v>
      </c>
    </row>
    <row r="614" customFormat="false" ht="12.85" hidden="false" customHeight="false" outlineLevel="0" collapsed="false">
      <c r="A614" s="14" t="n">
        <v>611</v>
      </c>
      <c r="B614" s="15" t="s">
        <v>705</v>
      </c>
      <c r="C614" s="19" t="n">
        <f aca="false">COUNTIF(Atleti!E$2:E$9997,A614)</f>
        <v>0</v>
      </c>
      <c r="D614" s="19" t="n">
        <f aca="false">COUNTIF(Arrivi!F$2:F$9999,B614)</f>
        <v>0</v>
      </c>
    </row>
    <row r="615" customFormat="false" ht="12.85" hidden="false" customHeight="false" outlineLevel="0" collapsed="false">
      <c r="A615" s="14" t="n">
        <v>890</v>
      </c>
      <c r="B615" s="15" t="s">
        <v>706</v>
      </c>
      <c r="C615" s="19" t="n">
        <f aca="false">COUNTIF(Atleti!E$2:E$9998,A615)</f>
        <v>1</v>
      </c>
      <c r="D615" s="19" t="n">
        <f aca="false">COUNTIF(Arrivi!F$2:F$9999,B615)</f>
        <v>1</v>
      </c>
    </row>
    <row r="616" customFormat="false" ht="12.85" hidden="false" customHeight="false" outlineLevel="0" collapsed="false">
      <c r="A616" s="14" t="n">
        <v>612</v>
      </c>
      <c r="B616" s="15" t="s">
        <v>707</v>
      </c>
      <c r="C616" s="19" t="n">
        <f aca="false">COUNTIF(Atleti!E$2:E$9997,A616)</f>
        <v>0</v>
      </c>
      <c r="D616" s="19" t="n">
        <f aca="false">COUNTIF(Arrivi!F$2:F$9999,B616)</f>
        <v>0</v>
      </c>
    </row>
    <row r="617" customFormat="false" ht="12.85" hidden="false" customHeight="false" outlineLevel="0" collapsed="false">
      <c r="A617" s="14" t="n">
        <v>613</v>
      </c>
      <c r="B617" s="15" t="s">
        <v>708</v>
      </c>
      <c r="C617" s="19" t="n">
        <f aca="false">COUNTIF(Atleti!E$2:E$9997,A617)</f>
        <v>0</v>
      </c>
      <c r="D617" s="19" t="n">
        <f aca="false">COUNTIF(Arrivi!F$2:F$9999,B617)</f>
        <v>0</v>
      </c>
    </row>
    <row r="618" customFormat="false" ht="12.85" hidden="false" customHeight="false" outlineLevel="0" collapsed="false">
      <c r="A618" s="14" t="n">
        <v>614</v>
      </c>
      <c r="B618" s="15" t="s">
        <v>709</v>
      </c>
      <c r="C618" s="19" t="n">
        <f aca="false">COUNTIF(Atleti!E$2:E$9997,A618)</f>
        <v>0</v>
      </c>
      <c r="D618" s="19" t="n">
        <f aca="false">COUNTIF(Arrivi!F$2:F$9999,B618)</f>
        <v>0</v>
      </c>
    </row>
    <row r="619" customFormat="false" ht="12.85" hidden="false" customHeight="false" outlineLevel="0" collapsed="false">
      <c r="A619" s="14" t="n">
        <v>615</v>
      </c>
      <c r="B619" s="15" t="s">
        <v>710</v>
      </c>
      <c r="C619" s="19" t="n">
        <f aca="false">COUNTIF(Atleti!E$2:E$9997,A619)</f>
        <v>0</v>
      </c>
      <c r="D619" s="19" t="n">
        <f aca="false">COUNTIF(Arrivi!F$2:F$9999,B619)</f>
        <v>0</v>
      </c>
    </row>
    <row r="620" customFormat="false" ht="12.85" hidden="false" customHeight="false" outlineLevel="0" collapsed="false">
      <c r="A620" s="14" t="n">
        <v>616</v>
      </c>
      <c r="B620" s="15" t="s">
        <v>711</v>
      </c>
      <c r="C620" s="19" t="n">
        <f aca="false">COUNTIF(Atleti!E$2:E$9997,A620)</f>
        <v>0</v>
      </c>
      <c r="D620" s="19" t="n">
        <f aca="false">COUNTIF(Arrivi!F$2:F$9999,B620)</f>
        <v>0</v>
      </c>
    </row>
    <row r="621" customFormat="false" ht="12.85" hidden="false" customHeight="false" outlineLevel="0" collapsed="false">
      <c r="A621" s="14" t="n">
        <v>617</v>
      </c>
      <c r="B621" s="15" t="s">
        <v>712</v>
      </c>
      <c r="C621" s="19" t="n">
        <f aca="false">COUNTIF(Atleti!E$2:E$9997,A621)</f>
        <v>0</v>
      </c>
      <c r="D621" s="19" t="n">
        <f aca="false">COUNTIF(Arrivi!F$2:F$9999,B621)</f>
        <v>0</v>
      </c>
    </row>
    <row r="622" customFormat="false" ht="12.85" hidden="false" customHeight="false" outlineLevel="0" collapsed="false">
      <c r="A622" s="14" t="n">
        <v>618</v>
      </c>
      <c r="B622" s="15" t="s">
        <v>713</v>
      </c>
      <c r="C622" s="19" t="n">
        <f aca="false">COUNTIF(Atleti!E$2:E$9997,A622)</f>
        <v>0</v>
      </c>
      <c r="D622" s="19" t="n">
        <f aca="false">COUNTIF(Arrivi!F$2:F$9999,B622)</f>
        <v>0</v>
      </c>
    </row>
    <row r="623" customFormat="false" ht="12.85" hidden="false" customHeight="false" outlineLevel="0" collapsed="false">
      <c r="A623" s="14" t="n">
        <v>619</v>
      </c>
      <c r="B623" s="15" t="s">
        <v>714</v>
      </c>
      <c r="C623" s="19" t="n">
        <f aca="false">COUNTIF(Atleti!E$2:E$9997,A623)</f>
        <v>0</v>
      </c>
      <c r="D623" s="19" t="n">
        <f aca="false">COUNTIF(Arrivi!F$2:F$9999,B623)</f>
        <v>0</v>
      </c>
    </row>
    <row r="624" customFormat="false" ht="12.85" hidden="false" customHeight="false" outlineLevel="0" collapsed="false">
      <c r="A624" s="14" t="n">
        <v>620</v>
      </c>
      <c r="B624" s="15" t="s">
        <v>715</v>
      </c>
      <c r="C624" s="19" t="n">
        <f aca="false">COUNTIF(Atleti!E$2:E$9997,A624)</f>
        <v>0</v>
      </c>
      <c r="D624" s="19" t="n">
        <f aca="false">COUNTIF(Arrivi!F$2:F$9999,B624)</f>
        <v>0</v>
      </c>
    </row>
    <row r="625" customFormat="false" ht="12.85" hidden="false" customHeight="false" outlineLevel="0" collapsed="false">
      <c r="A625" s="14" t="n">
        <v>621</v>
      </c>
      <c r="B625" s="15" t="s">
        <v>716</v>
      </c>
      <c r="C625" s="19" t="n">
        <f aca="false">COUNTIF(Atleti!E$2:E$9997,A625)</f>
        <v>0</v>
      </c>
      <c r="D625" s="19" t="n">
        <f aca="false">COUNTIF(Arrivi!F$2:F$9999,B625)</f>
        <v>0</v>
      </c>
    </row>
    <row r="626" customFormat="false" ht="12.85" hidden="false" customHeight="false" outlineLevel="0" collapsed="false">
      <c r="A626" s="14" t="n">
        <v>622</v>
      </c>
      <c r="B626" s="15" t="s">
        <v>717</v>
      </c>
      <c r="C626" s="19" t="n">
        <f aca="false">COUNTIF(Atleti!E$2:E$9997,A626)</f>
        <v>0</v>
      </c>
      <c r="D626" s="19" t="n">
        <f aca="false">COUNTIF(Arrivi!F$2:F$9999,B626)</f>
        <v>0</v>
      </c>
    </row>
    <row r="627" customFormat="false" ht="12.85" hidden="false" customHeight="false" outlineLevel="0" collapsed="false">
      <c r="A627" s="14" t="n">
        <v>623</v>
      </c>
      <c r="B627" s="15" t="s">
        <v>718</v>
      </c>
      <c r="C627" s="19" t="n">
        <f aca="false">COUNTIF(Atleti!E$2:E$9997,A627)</f>
        <v>0</v>
      </c>
      <c r="D627" s="19" t="n">
        <f aca="false">COUNTIF(Arrivi!F$2:F$9999,B627)</f>
        <v>0</v>
      </c>
    </row>
    <row r="628" customFormat="false" ht="12.85" hidden="false" customHeight="false" outlineLevel="0" collapsed="false">
      <c r="A628" s="14" t="n">
        <v>624</v>
      </c>
      <c r="B628" s="15" t="s">
        <v>719</v>
      </c>
      <c r="C628" s="19" t="n">
        <f aca="false">COUNTIF(Atleti!E$2:E$9997,A628)</f>
        <v>0</v>
      </c>
      <c r="D628" s="19" t="n">
        <f aca="false">COUNTIF(Arrivi!F$2:F$9999,B628)</f>
        <v>0</v>
      </c>
    </row>
    <row r="629" customFormat="false" ht="12.85" hidden="false" customHeight="false" outlineLevel="0" collapsed="false">
      <c r="A629" s="14" t="n">
        <v>625</v>
      </c>
      <c r="B629" s="15" t="s">
        <v>720</v>
      </c>
      <c r="C629" s="19" t="n">
        <f aca="false">COUNTIF(Atleti!E$2:E$9997,A629)</f>
        <v>0</v>
      </c>
      <c r="D629" s="19" t="n">
        <f aca="false">COUNTIF(Arrivi!F$2:F$9999,B629)</f>
        <v>0</v>
      </c>
    </row>
    <row r="630" customFormat="false" ht="12.85" hidden="false" customHeight="false" outlineLevel="0" collapsed="false">
      <c r="A630" s="14" t="n">
        <v>626</v>
      </c>
      <c r="B630" s="15" t="s">
        <v>721</v>
      </c>
      <c r="C630" s="19" t="n">
        <f aca="false">COUNTIF(Atleti!E$2:E$9997,A630)</f>
        <v>0</v>
      </c>
      <c r="D630" s="19" t="n">
        <f aca="false">COUNTIF(Arrivi!F$2:F$9999,B630)</f>
        <v>0</v>
      </c>
    </row>
    <row r="631" customFormat="false" ht="12.85" hidden="false" customHeight="false" outlineLevel="0" collapsed="false">
      <c r="A631" s="14" t="n">
        <v>627</v>
      </c>
      <c r="B631" s="15" t="s">
        <v>722</v>
      </c>
      <c r="C631" s="19" t="n">
        <f aca="false">COUNTIF(Atleti!E$2:E$9997,A631)</f>
        <v>0</v>
      </c>
      <c r="D631" s="19" t="n">
        <f aca="false">COUNTIF(Arrivi!F$2:F$9999,B631)</f>
        <v>0</v>
      </c>
    </row>
    <row r="632" customFormat="false" ht="12.85" hidden="false" customHeight="false" outlineLevel="0" collapsed="false">
      <c r="A632" s="14" t="n">
        <v>628</v>
      </c>
      <c r="B632" s="15" t="s">
        <v>723</v>
      </c>
      <c r="C632" s="19" t="n">
        <f aca="false">COUNTIF(Atleti!E$2:E$9997,A632)</f>
        <v>0</v>
      </c>
      <c r="D632" s="19" t="n">
        <f aca="false">COUNTIF(Arrivi!F$2:F$9999,B632)</f>
        <v>0</v>
      </c>
    </row>
    <row r="633" customFormat="false" ht="12.85" hidden="false" customHeight="false" outlineLevel="0" collapsed="false">
      <c r="A633" s="14" t="n">
        <v>629</v>
      </c>
      <c r="B633" s="15" t="s">
        <v>724</v>
      </c>
      <c r="C633" s="19" t="n">
        <f aca="false">COUNTIF(Atleti!E$2:E$9997,A633)</f>
        <v>0</v>
      </c>
      <c r="D633" s="19" t="n">
        <f aca="false">COUNTIF(Arrivi!F$2:F$9999,B633)</f>
        <v>0</v>
      </c>
    </row>
    <row r="634" customFormat="false" ht="12.85" hidden="false" customHeight="false" outlineLevel="0" collapsed="false">
      <c r="A634" s="14" t="n">
        <v>630</v>
      </c>
      <c r="B634" s="15" t="s">
        <v>725</v>
      </c>
      <c r="C634" s="19" t="n">
        <f aca="false">COUNTIF(Atleti!E$2:E$9997,A634)</f>
        <v>0</v>
      </c>
      <c r="D634" s="19" t="n">
        <f aca="false">COUNTIF(Arrivi!F$2:F$9999,B634)</f>
        <v>0</v>
      </c>
    </row>
    <row r="635" customFormat="false" ht="12.85" hidden="false" customHeight="false" outlineLevel="0" collapsed="false">
      <c r="A635" s="14" t="n">
        <v>631</v>
      </c>
      <c r="B635" s="15" t="s">
        <v>726</v>
      </c>
      <c r="C635" s="19" t="n">
        <f aca="false">COUNTIF(Atleti!E$2:E$9997,A635)</f>
        <v>0</v>
      </c>
      <c r="D635" s="19" t="n">
        <f aca="false">COUNTIF(Arrivi!F$2:F$9999,B635)</f>
        <v>0</v>
      </c>
    </row>
    <row r="636" customFormat="false" ht="12.85" hidden="false" customHeight="false" outlineLevel="0" collapsed="false">
      <c r="A636" s="14" t="n">
        <v>632</v>
      </c>
      <c r="B636" s="15" t="s">
        <v>727</v>
      </c>
      <c r="C636" s="19" t="n">
        <f aca="false">COUNTIF(Atleti!E$2:E$9997,A636)</f>
        <v>0</v>
      </c>
      <c r="D636" s="19" t="n">
        <f aca="false">COUNTIF(Arrivi!F$2:F$9999,B636)</f>
        <v>0</v>
      </c>
    </row>
    <row r="637" customFormat="false" ht="12.85" hidden="false" customHeight="false" outlineLevel="0" collapsed="false">
      <c r="A637" s="14" t="n">
        <v>633</v>
      </c>
      <c r="B637" s="15" t="s">
        <v>728</v>
      </c>
      <c r="C637" s="19" t="n">
        <f aca="false">COUNTIF(Atleti!E$2:E$9997,A637)</f>
        <v>0</v>
      </c>
      <c r="D637" s="19" t="n">
        <f aca="false">COUNTIF(Arrivi!F$2:F$9999,B637)</f>
        <v>0</v>
      </c>
    </row>
    <row r="638" customFormat="false" ht="12.85" hidden="false" customHeight="false" outlineLevel="0" collapsed="false">
      <c r="A638" s="14" t="n">
        <v>634</v>
      </c>
      <c r="B638" s="15" t="s">
        <v>729</v>
      </c>
      <c r="C638" s="19" t="n">
        <f aca="false">COUNTIF(Atleti!E$2:E$9997,A638)</f>
        <v>0</v>
      </c>
      <c r="D638" s="19" t="n">
        <f aca="false">COUNTIF(Arrivi!F$2:F$9999,B638)</f>
        <v>0</v>
      </c>
    </row>
    <row r="639" customFormat="false" ht="12.85" hidden="false" customHeight="false" outlineLevel="0" collapsed="false">
      <c r="A639" s="14" t="n">
        <v>635</v>
      </c>
      <c r="B639" s="15" t="s">
        <v>730</v>
      </c>
      <c r="C639" s="19" t="n">
        <f aca="false">COUNTIF(Atleti!E$2:E$9997,A639)</f>
        <v>0</v>
      </c>
      <c r="D639" s="19" t="n">
        <f aca="false">COUNTIF(Arrivi!F$2:F$9999,B639)</f>
        <v>0</v>
      </c>
    </row>
    <row r="640" customFormat="false" ht="12.85" hidden="false" customHeight="false" outlineLevel="0" collapsed="false">
      <c r="A640" s="14" t="n">
        <v>636</v>
      </c>
      <c r="B640" s="15" t="s">
        <v>731</v>
      </c>
      <c r="C640" s="19" t="n">
        <f aca="false">COUNTIF(Atleti!E$2:E$9997,A640)</f>
        <v>0</v>
      </c>
      <c r="D640" s="19" t="n">
        <f aca="false">COUNTIF(Arrivi!F$2:F$9999,B640)</f>
        <v>0</v>
      </c>
    </row>
    <row r="641" customFormat="false" ht="12.85" hidden="false" customHeight="false" outlineLevel="0" collapsed="false">
      <c r="A641" s="14" t="n">
        <v>637</v>
      </c>
      <c r="B641" s="15" t="s">
        <v>732</v>
      </c>
      <c r="C641" s="19" t="n">
        <f aca="false">COUNTIF(Atleti!E$2:E$9997,A641)</f>
        <v>0</v>
      </c>
      <c r="D641" s="19" t="n">
        <f aca="false">COUNTIF(Arrivi!F$2:F$9999,B641)</f>
        <v>0</v>
      </c>
    </row>
    <row r="642" customFormat="false" ht="12.85" hidden="false" customHeight="false" outlineLevel="0" collapsed="false">
      <c r="A642" s="14" t="n">
        <v>638</v>
      </c>
      <c r="B642" s="15" t="s">
        <v>733</v>
      </c>
      <c r="C642" s="19" t="n">
        <f aca="false">COUNTIF(Atleti!E$2:E$9997,A642)</f>
        <v>0</v>
      </c>
      <c r="D642" s="19" t="n">
        <f aca="false">COUNTIF(Arrivi!F$2:F$9999,B642)</f>
        <v>0</v>
      </c>
    </row>
    <row r="643" customFormat="false" ht="12.85" hidden="false" customHeight="false" outlineLevel="0" collapsed="false">
      <c r="A643" s="14" t="n">
        <v>639</v>
      </c>
      <c r="B643" s="15" t="s">
        <v>734</v>
      </c>
      <c r="C643" s="19" t="n">
        <f aca="false">COUNTIF(Atleti!E$2:E$9997,A643)</f>
        <v>0</v>
      </c>
      <c r="D643" s="19" t="n">
        <f aca="false">COUNTIF(Arrivi!F$2:F$9999,B643)</f>
        <v>0</v>
      </c>
    </row>
    <row r="644" customFormat="false" ht="12.85" hidden="false" customHeight="false" outlineLevel="0" collapsed="false">
      <c r="A644" s="14" t="n">
        <v>640</v>
      </c>
      <c r="B644" s="15" t="s">
        <v>735</v>
      </c>
      <c r="C644" s="19" t="n">
        <f aca="false">COUNTIF(Atleti!E$2:E$9997,A644)</f>
        <v>0</v>
      </c>
      <c r="D644" s="19" t="n">
        <f aca="false">COUNTIF(Arrivi!F$2:F$9999,B644)</f>
        <v>0</v>
      </c>
    </row>
    <row r="645" customFormat="false" ht="12.85" hidden="false" customHeight="false" outlineLevel="0" collapsed="false">
      <c r="A645" s="14" t="n">
        <v>641</v>
      </c>
      <c r="B645" s="15" t="s">
        <v>736</v>
      </c>
      <c r="C645" s="19" t="n">
        <f aca="false">COUNTIF(Atleti!E$2:E$9997,A645)</f>
        <v>0</v>
      </c>
      <c r="D645" s="19" t="n">
        <f aca="false">COUNTIF(Arrivi!F$2:F$9999,B645)</f>
        <v>0</v>
      </c>
    </row>
    <row r="646" customFormat="false" ht="12.85" hidden="false" customHeight="false" outlineLevel="0" collapsed="false">
      <c r="A646" s="14" t="n">
        <v>642</v>
      </c>
      <c r="B646" s="15" t="s">
        <v>737</v>
      </c>
      <c r="C646" s="19" t="n">
        <f aca="false">COUNTIF(Atleti!E$2:E$9997,A646)</f>
        <v>0</v>
      </c>
      <c r="D646" s="19" t="n">
        <f aca="false">COUNTIF(Arrivi!F$2:F$9999,B646)</f>
        <v>0</v>
      </c>
    </row>
    <row r="647" customFormat="false" ht="12.85" hidden="false" customHeight="false" outlineLevel="0" collapsed="false">
      <c r="A647" s="14" t="n">
        <v>643</v>
      </c>
      <c r="B647" s="15" t="s">
        <v>738</v>
      </c>
      <c r="C647" s="19" t="n">
        <f aca="false">COUNTIF(Atleti!E$2:E$9997,A647)</f>
        <v>0</v>
      </c>
      <c r="D647" s="19" t="n">
        <f aca="false">COUNTIF(Arrivi!F$2:F$9999,B647)</f>
        <v>0</v>
      </c>
    </row>
    <row r="648" customFormat="false" ht="12.85" hidden="false" customHeight="false" outlineLevel="0" collapsed="false">
      <c r="A648" s="14" t="n">
        <v>644</v>
      </c>
      <c r="B648" s="15" t="s">
        <v>739</v>
      </c>
      <c r="C648" s="19" t="n">
        <f aca="false">COUNTIF(Atleti!E$2:E$9997,A648)</f>
        <v>0</v>
      </c>
      <c r="D648" s="19" t="n">
        <f aca="false">COUNTIF(Arrivi!F$2:F$9999,B648)</f>
        <v>0</v>
      </c>
    </row>
    <row r="649" customFormat="false" ht="12.85" hidden="false" customHeight="false" outlineLevel="0" collapsed="false">
      <c r="A649" s="14" t="n">
        <v>645</v>
      </c>
      <c r="B649" s="15" t="s">
        <v>740</v>
      </c>
      <c r="C649" s="19" t="n">
        <f aca="false">COUNTIF(Atleti!E$2:E$9997,A649)</f>
        <v>0</v>
      </c>
      <c r="D649" s="19" t="n">
        <f aca="false">COUNTIF(Arrivi!F$2:F$9999,B649)</f>
        <v>0</v>
      </c>
    </row>
    <row r="650" customFormat="false" ht="12.85" hidden="false" customHeight="false" outlineLevel="0" collapsed="false">
      <c r="A650" s="14" t="n">
        <v>646</v>
      </c>
      <c r="B650" s="15" t="s">
        <v>741</v>
      </c>
      <c r="C650" s="19" t="n">
        <f aca="false">COUNTIF(Atleti!E$2:E$9997,A650)</f>
        <v>0</v>
      </c>
      <c r="D650" s="19" t="n">
        <f aca="false">COUNTIF(Arrivi!F$2:F$9999,B650)</f>
        <v>0</v>
      </c>
    </row>
    <row r="651" customFormat="false" ht="12.85" hidden="false" customHeight="false" outlineLevel="0" collapsed="false">
      <c r="A651" s="14" t="n">
        <v>647</v>
      </c>
      <c r="B651" s="15" t="s">
        <v>742</v>
      </c>
      <c r="C651" s="19" t="n">
        <f aca="false">COUNTIF(Atleti!E$2:E$9997,A651)</f>
        <v>0</v>
      </c>
      <c r="D651" s="19" t="n">
        <f aca="false">COUNTIF(Arrivi!F$2:F$9999,B651)</f>
        <v>0</v>
      </c>
    </row>
    <row r="652" customFormat="false" ht="12.85" hidden="false" customHeight="false" outlineLevel="0" collapsed="false">
      <c r="A652" s="14" t="n">
        <v>648</v>
      </c>
      <c r="B652" s="15" t="s">
        <v>743</v>
      </c>
      <c r="C652" s="19" t="n">
        <f aca="false">COUNTIF(Atleti!E$2:E$9997,A652)</f>
        <v>0</v>
      </c>
      <c r="D652" s="19" t="n">
        <f aca="false">COUNTIF(Arrivi!F$2:F$9999,B652)</f>
        <v>0</v>
      </c>
    </row>
    <row r="653" customFormat="false" ht="12.85" hidden="false" customHeight="false" outlineLevel="0" collapsed="false">
      <c r="A653" s="14" t="n">
        <v>649</v>
      </c>
      <c r="B653" s="15" t="s">
        <v>744</v>
      </c>
      <c r="C653" s="19" t="n">
        <f aca="false">COUNTIF(Atleti!E$2:E$9997,A653)</f>
        <v>0</v>
      </c>
      <c r="D653" s="19" t="n">
        <f aca="false">COUNTIF(Arrivi!F$2:F$9999,B653)</f>
        <v>0</v>
      </c>
    </row>
    <row r="654" customFormat="false" ht="12.85" hidden="false" customHeight="false" outlineLevel="0" collapsed="false">
      <c r="A654" s="14" t="n">
        <v>650</v>
      </c>
      <c r="B654" s="15" t="s">
        <v>745</v>
      </c>
      <c r="C654" s="19" t="n">
        <f aca="false">COUNTIF(Atleti!E$2:E$9997,A654)</f>
        <v>0</v>
      </c>
      <c r="D654" s="19" t="n">
        <f aca="false">COUNTIF(Arrivi!F$2:F$9999,B654)</f>
        <v>0</v>
      </c>
    </row>
    <row r="655" customFormat="false" ht="12.85" hidden="false" customHeight="false" outlineLevel="0" collapsed="false">
      <c r="A655" s="14" t="n">
        <v>651</v>
      </c>
      <c r="B655" s="15" t="s">
        <v>746</v>
      </c>
      <c r="C655" s="19" t="n">
        <f aca="false">COUNTIF(Atleti!E$2:E$9997,A655)</f>
        <v>0</v>
      </c>
      <c r="D655" s="19" t="n">
        <f aca="false">COUNTIF(Arrivi!F$2:F$9999,B655)</f>
        <v>0</v>
      </c>
    </row>
    <row r="656" customFormat="false" ht="12.85" hidden="false" customHeight="false" outlineLevel="0" collapsed="false">
      <c r="A656" s="14" t="n">
        <v>652</v>
      </c>
      <c r="B656" s="15" t="s">
        <v>747</v>
      </c>
      <c r="C656" s="19" t="n">
        <f aca="false">COUNTIF(Atleti!E$2:E$9997,A656)</f>
        <v>0</v>
      </c>
      <c r="D656" s="19" t="n">
        <f aca="false">COUNTIF(Arrivi!F$2:F$9999,B656)</f>
        <v>0</v>
      </c>
    </row>
    <row r="657" customFormat="false" ht="12.85" hidden="false" customHeight="false" outlineLevel="0" collapsed="false">
      <c r="A657" s="14" t="n">
        <v>653</v>
      </c>
      <c r="B657" s="15" t="s">
        <v>748</v>
      </c>
      <c r="C657" s="19" t="n">
        <f aca="false">COUNTIF(Atleti!E$2:E$9997,A657)</f>
        <v>0</v>
      </c>
      <c r="D657" s="19" t="n">
        <f aca="false">COUNTIF(Arrivi!F$2:F$9999,B657)</f>
        <v>0</v>
      </c>
    </row>
    <row r="658" customFormat="false" ht="12.85" hidden="false" customHeight="false" outlineLevel="0" collapsed="false">
      <c r="A658" s="14" t="n">
        <v>654</v>
      </c>
      <c r="B658" s="15" t="s">
        <v>749</v>
      </c>
      <c r="C658" s="19" t="n">
        <f aca="false">COUNTIF(Atleti!E$2:E$9997,A658)</f>
        <v>0</v>
      </c>
      <c r="D658" s="19" t="n">
        <f aca="false">COUNTIF(Arrivi!F$2:F$9999,B658)</f>
        <v>0</v>
      </c>
    </row>
    <row r="659" customFormat="false" ht="12.85" hidden="false" customHeight="false" outlineLevel="0" collapsed="false">
      <c r="A659" s="14" t="n">
        <v>655</v>
      </c>
      <c r="B659" s="15" t="s">
        <v>750</v>
      </c>
      <c r="C659" s="19" t="n">
        <f aca="false">COUNTIF(Atleti!E$2:E$9997,A659)</f>
        <v>0</v>
      </c>
      <c r="D659" s="19" t="n">
        <f aca="false">COUNTIF(Arrivi!F$2:F$9999,B659)</f>
        <v>0</v>
      </c>
    </row>
    <row r="660" customFormat="false" ht="12.85" hidden="false" customHeight="false" outlineLevel="0" collapsed="false">
      <c r="A660" s="14" t="n">
        <v>656</v>
      </c>
      <c r="B660" s="15" t="s">
        <v>751</v>
      </c>
      <c r="C660" s="19" t="n">
        <f aca="false">COUNTIF(Atleti!E$2:E$9997,A660)</f>
        <v>0</v>
      </c>
      <c r="D660" s="19" t="n">
        <f aca="false">COUNTIF(Arrivi!F$2:F$9999,B660)</f>
        <v>0</v>
      </c>
    </row>
    <row r="661" customFormat="false" ht="12.85" hidden="false" customHeight="false" outlineLevel="0" collapsed="false">
      <c r="A661" s="14" t="n">
        <v>657</v>
      </c>
      <c r="B661" s="15" t="s">
        <v>752</v>
      </c>
      <c r="C661" s="19" t="n">
        <f aca="false">COUNTIF(Atleti!E$2:E$9997,A661)</f>
        <v>0</v>
      </c>
      <c r="D661" s="19" t="n">
        <f aca="false">COUNTIF(Arrivi!F$2:F$9999,B661)</f>
        <v>0</v>
      </c>
    </row>
    <row r="662" customFormat="false" ht="12.85" hidden="false" customHeight="false" outlineLevel="0" collapsed="false">
      <c r="A662" s="14" t="n">
        <v>658</v>
      </c>
      <c r="B662" s="15" t="s">
        <v>753</v>
      </c>
      <c r="C662" s="19" t="n">
        <f aca="false">COUNTIF(Atleti!E$2:E$9997,A662)</f>
        <v>0</v>
      </c>
      <c r="D662" s="19" t="n">
        <f aca="false">COUNTIF(Arrivi!F$2:F$9999,B662)</f>
        <v>0</v>
      </c>
    </row>
    <row r="663" customFormat="false" ht="12.85" hidden="false" customHeight="false" outlineLevel="0" collapsed="false">
      <c r="A663" s="14" t="n">
        <v>659</v>
      </c>
      <c r="B663" s="15" t="s">
        <v>754</v>
      </c>
      <c r="C663" s="19" t="n">
        <f aca="false">COUNTIF(Atleti!E$2:E$9997,A663)</f>
        <v>0</v>
      </c>
      <c r="D663" s="19" t="n">
        <f aca="false">COUNTIF(Arrivi!F$2:F$9999,B663)</f>
        <v>0</v>
      </c>
    </row>
    <row r="664" customFormat="false" ht="12.85" hidden="false" customHeight="false" outlineLevel="0" collapsed="false">
      <c r="A664" s="14" t="n">
        <v>660</v>
      </c>
      <c r="B664" s="15" t="s">
        <v>755</v>
      </c>
      <c r="C664" s="19" t="n">
        <f aca="false">COUNTIF(Atleti!E$2:E$9997,A664)</f>
        <v>0</v>
      </c>
      <c r="D664" s="19" t="n">
        <f aca="false">COUNTIF(Arrivi!F$2:F$9999,B664)</f>
        <v>0</v>
      </c>
    </row>
    <row r="665" customFormat="false" ht="12.85" hidden="false" customHeight="false" outlineLevel="0" collapsed="false">
      <c r="A665" s="14" t="n">
        <v>661</v>
      </c>
      <c r="B665" s="15" t="s">
        <v>756</v>
      </c>
      <c r="C665" s="19" t="n">
        <f aca="false">COUNTIF(Atleti!E$2:E$9997,A665)</f>
        <v>0</v>
      </c>
      <c r="D665" s="19" t="n">
        <f aca="false">COUNTIF(Arrivi!F$2:F$9999,B665)</f>
        <v>0</v>
      </c>
    </row>
    <row r="666" customFormat="false" ht="12.85" hidden="false" customHeight="false" outlineLevel="0" collapsed="false">
      <c r="A666" s="14" t="n">
        <v>662</v>
      </c>
      <c r="B666" s="15" t="s">
        <v>757</v>
      </c>
      <c r="C666" s="19" t="n">
        <f aca="false">COUNTIF(Atleti!E$2:E$9997,A666)</f>
        <v>0</v>
      </c>
      <c r="D666" s="19" t="n">
        <f aca="false">COUNTIF(Arrivi!F$2:F$9999,B666)</f>
        <v>0</v>
      </c>
    </row>
    <row r="667" customFormat="false" ht="12.85" hidden="false" customHeight="false" outlineLevel="0" collapsed="false">
      <c r="A667" s="14" t="n">
        <v>663</v>
      </c>
      <c r="B667" s="15" t="s">
        <v>758</v>
      </c>
      <c r="C667" s="19" t="n">
        <f aca="false">COUNTIF(Atleti!E$2:E$9997,A667)</f>
        <v>0</v>
      </c>
      <c r="D667" s="19" t="n">
        <f aca="false">COUNTIF(Arrivi!F$2:F$9999,B667)</f>
        <v>0</v>
      </c>
    </row>
    <row r="668" customFormat="false" ht="12.85" hidden="false" customHeight="false" outlineLevel="0" collapsed="false">
      <c r="A668" s="14" t="n">
        <v>664</v>
      </c>
      <c r="B668" s="15" t="s">
        <v>759</v>
      </c>
      <c r="C668" s="19" t="n">
        <f aca="false">COUNTIF(Atleti!E$2:E$9997,A668)</f>
        <v>0</v>
      </c>
      <c r="D668" s="19" t="n">
        <f aca="false">COUNTIF(Arrivi!F$2:F$9999,B668)</f>
        <v>0</v>
      </c>
    </row>
    <row r="669" customFormat="false" ht="12.85" hidden="false" customHeight="false" outlineLevel="0" collapsed="false">
      <c r="A669" s="14" t="n">
        <v>665</v>
      </c>
      <c r="B669" s="15" t="s">
        <v>760</v>
      </c>
      <c r="C669" s="19" t="n">
        <f aca="false">COUNTIF(Atleti!E$2:E$9997,A669)</f>
        <v>0</v>
      </c>
      <c r="D669" s="19" t="n">
        <f aca="false">COUNTIF(Arrivi!F$2:F$9999,B669)</f>
        <v>0</v>
      </c>
    </row>
    <row r="670" customFormat="false" ht="12.85" hidden="false" customHeight="false" outlineLevel="0" collapsed="false">
      <c r="A670" s="14" t="n">
        <v>666</v>
      </c>
      <c r="B670" s="15" t="s">
        <v>761</v>
      </c>
      <c r="C670" s="19" t="n">
        <f aca="false">COUNTIF(Atleti!E$2:E$9997,A670)</f>
        <v>0</v>
      </c>
      <c r="D670" s="19" t="n">
        <f aca="false">COUNTIF(Arrivi!F$2:F$9999,B670)</f>
        <v>0</v>
      </c>
    </row>
    <row r="671" customFormat="false" ht="12.85" hidden="false" customHeight="false" outlineLevel="0" collapsed="false">
      <c r="A671" s="14" t="n">
        <v>667</v>
      </c>
      <c r="B671" s="15" t="s">
        <v>762</v>
      </c>
      <c r="C671" s="19" t="n">
        <f aca="false">COUNTIF(Atleti!E$2:E$9997,A671)</f>
        <v>2</v>
      </c>
      <c r="D671" s="19" t="n">
        <f aca="false">COUNTIF(Arrivi!F$2:F$9999,B671)</f>
        <v>2</v>
      </c>
    </row>
    <row r="672" customFormat="false" ht="12.85" hidden="false" customHeight="false" outlineLevel="0" collapsed="false">
      <c r="A672" s="14" t="n">
        <v>668</v>
      </c>
      <c r="B672" s="15" t="s">
        <v>763</v>
      </c>
      <c r="C672" s="19" t="n">
        <f aca="false">COUNTIF(Atleti!E$2:E$9997,A672)</f>
        <v>0</v>
      </c>
      <c r="D672" s="19" t="n">
        <f aca="false">COUNTIF(Arrivi!F$2:F$9999,B672)</f>
        <v>0</v>
      </c>
    </row>
    <row r="673" customFormat="false" ht="12.85" hidden="false" customHeight="false" outlineLevel="0" collapsed="false">
      <c r="A673" s="14" t="n">
        <v>669</v>
      </c>
      <c r="B673" s="15" t="s">
        <v>764</v>
      </c>
      <c r="C673" s="19" t="n">
        <f aca="false">COUNTIF(Atleti!E$2:E$9997,A673)</f>
        <v>0</v>
      </c>
      <c r="D673" s="19" t="n">
        <f aca="false">COUNTIF(Arrivi!F$2:F$9999,B673)</f>
        <v>0</v>
      </c>
    </row>
    <row r="674" customFormat="false" ht="12.85" hidden="false" customHeight="false" outlineLevel="0" collapsed="false">
      <c r="A674" s="14" t="n">
        <v>670</v>
      </c>
      <c r="B674" s="15" t="s">
        <v>765</v>
      </c>
      <c r="C674" s="19" t="n">
        <f aca="false">COUNTIF(Atleti!E$2:E$9997,A674)</f>
        <v>0</v>
      </c>
      <c r="D674" s="19" t="n">
        <f aca="false">COUNTIF(Arrivi!F$2:F$9999,B674)</f>
        <v>0</v>
      </c>
    </row>
    <row r="675" customFormat="false" ht="12.85" hidden="false" customHeight="false" outlineLevel="0" collapsed="false">
      <c r="A675" s="14" t="n">
        <v>671</v>
      </c>
      <c r="B675" s="15" t="s">
        <v>766</v>
      </c>
      <c r="C675" s="19" t="n">
        <f aca="false">COUNTIF(Atleti!E$2:E$9997,A675)</f>
        <v>0</v>
      </c>
      <c r="D675" s="19" t="n">
        <f aca="false">COUNTIF(Arrivi!F$2:F$9999,B675)</f>
        <v>0</v>
      </c>
    </row>
    <row r="676" customFormat="false" ht="12.85" hidden="false" customHeight="false" outlineLevel="0" collapsed="false">
      <c r="A676" s="14" t="n">
        <v>672</v>
      </c>
      <c r="B676" s="15" t="s">
        <v>767</v>
      </c>
      <c r="C676" s="19" t="n">
        <f aca="false">COUNTIF(Atleti!E$2:E$9997,A676)</f>
        <v>0</v>
      </c>
      <c r="D676" s="19" t="n">
        <f aca="false">COUNTIF(Arrivi!F$2:F$9999,B676)</f>
        <v>0</v>
      </c>
    </row>
    <row r="677" customFormat="false" ht="12.85" hidden="false" customHeight="false" outlineLevel="0" collapsed="false">
      <c r="A677" s="14" t="n">
        <v>673</v>
      </c>
      <c r="B677" s="15" t="s">
        <v>768</v>
      </c>
      <c r="C677" s="19" t="n">
        <f aca="false">COUNTIF(Atleti!E$2:E$9997,A677)</f>
        <v>0</v>
      </c>
      <c r="D677" s="19" t="n">
        <f aca="false">COUNTIF(Arrivi!F$2:F$9999,B677)</f>
        <v>0</v>
      </c>
    </row>
    <row r="678" customFormat="false" ht="12.85" hidden="false" customHeight="false" outlineLevel="0" collapsed="false">
      <c r="A678" s="14" t="n">
        <v>674</v>
      </c>
      <c r="B678" s="15" t="s">
        <v>769</v>
      </c>
      <c r="C678" s="19" t="n">
        <f aca="false">COUNTIF(Atleti!E$2:E$9997,A678)</f>
        <v>0</v>
      </c>
      <c r="D678" s="19" t="n">
        <f aca="false">COUNTIF(Arrivi!F$2:F$9999,B678)</f>
        <v>0</v>
      </c>
    </row>
    <row r="679" customFormat="false" ht="12.85" hidden="false" customHeight="false" outlineLevel="0" collapsed="false">
      <c r="A679" s="14" t="n">
        <v>675</v>
      </c>
      <c r="B679" s="15" t="s">
        <v>770</v>
      </c>
      <c r="C679" s="19" t="n">
        <f aca="false">COUNTIF(Atleti!E$2:E$9997,A679)</f>
        <v>0</v>
      </c>
      <c r="D679" s="19" t="n">
        <f aca="false">COUNTIF(Arrivi!F$2:F$9999,B679)</f>
        <v>0</v>
      </c>
    </row>
    <row r="680" customFormat="false" ht="12.85" hidden="false" customHeight="false" outlineLevel="0" collapsed="false">
      <c r="A680" s="14" t="n">
        <v>676</v>
      </c>
      <c r="B680" s="15" t="s">
        <v>771</v>
      </c>
      <c r="C680" s="19" t="n">
        <f aca="false">COUNTIF(Atleti!E$2:E$9997,A680)</f>
        <v>0</v>
      </c>
      <c r="D680" s="19" t="n">
        <f aca="false">COUNTIF(Arrivi!F$2:F$9999,B680)</f>
        <v>0</v>
      </c>
    </row>
    <row r="681" customFormat="false" ht="12.85" hidden="false" customHeight="false" outlineLevel="0" collapsed="false">
      <c r="A681" s="14" t="n">
        <v>677</v>
      </c>
      <c r="B681" s="15" t="s">
        <v>772</v>
      </c>
      <c r="C681" s="19" t="n">
        <f aca="false">COUNTIF(Atleti!E$2:E$9997,A681)</f>
        <v>0</v>
      </c>
      <c r="D681" s="19" t="n">
        <f aca="false">COUNTIF(Arrivi!F$2:F$9999,B681)</f>
        <v>0</v>
      </c>
    </row>
    <row r="682" customFormat="false" ht="12.85" hidden="false" customHeight="false" outlineLevel="0" collapsed="false">
      <c r="A682" s="14" t="n">
        <v>678</v>
      </c>
      <c r="B682" s="15" t="s">
        <v>773</v>
      </c>
      <c r="C682" s="19" t="n">
        <f aca="false">COUNTIF(Atleti!E$2:E$9997,A682)</f>
        <v>0</v>
      </c>
      <c r="D682" s="19" t="n">
        <f aca="false">COUNTIF(Arrivi!F$2:F$9999,B682)</f>
        <v>0</v>
      </c>
    </row>
    <row r="683" customFormat="false" ht="12.85" hidden="false" customHeight="false" outlineLevel="0" collapsed="false">
      <c r="A683" s="14" t="n">
        <v>679</v>
      </c>
      <c r="B683" s="15" t="s">
        <v>774</v>
      </c>
      <c r="C683" s="19" t="n">
        <f aca="false">COUNTIF(Atleti!E$2:E$9997,A683)</f>
        <v>0</v>
      </c>
      <c r="D683" s="19" t="n">
        <f aca="false">COUNTIF(Arrivi!F$2:F$9999,B683)</f>
        <v>0</v>
      </c>
    </row>
    <row r="684" customFormat="false" ht="12.85" hidden="false" customHeight="false" outlineLevel="0" collapsed="false">
      <c r="A684" s="14" t="n">
        <v>680</v>
      </c>
      <c r="B684" s="15" t="s">
        <v>775</v>
      </c>
      <c r="C684" s="19" t="n">
        <f aca="false">COUNTIF(Atleti!E$2:E$9997,A684)</f>
        <v>0</v>
      </c>
      <c r="D684" s="19" t="n">
        <f aca="false">COUNTIF(Arrivi!F$2:F$9999,B684)</f>
        <v>0</v>
      </c>
    </row>
    <row r="685" customFormat="false" ht="12.85" hidden="false" customHeight="false" outlineLevel="0" collapsed="false">
      <c r="A685" s="14" t="n">
        <v>681</v>
      </c>
      <c r="B685" s="15" t="s">
        <v>776</v>
      </c>
      <c r="C685" s="19" t="n">
        <f aca="false">COUNTIF(Atleti!E$2:E$9997,A685)</f>
        <v>0</v>
      </c>
      <c r="D685" s="19" t="n">
        <f aca="false">COUNTIF(Arrivi!F$2:F$9999,B685)</f>
        <v>0</v>
      </c>
    </row>
    <row r="686" customFormat="false" ht="12.85" hidden="false" customHeight="false" outlineLevel="0" collapsed="false">
      <c r="A686" s="14" t="n">
        <v>682</v>
      </c>
      <c r="B686" s="15" t="s">
        <v>777</v>
      </c>
      <c r="C686" s="19" t="n">
        <f aca="false">COUNTIF(Atleti!E$2:E$9997,A686)</f>
        <v>0</v>
      </c>
      <c r="D686" s="19" t="n">
        <f aca="false">COUNTIF(Arrivi!F$2:F$9999,B686)</f>
        <v>0</v>
      </c>
    </row>
    <row r="687" customFormat="false" ht="12.85" hidden="false" customHeight="false" outlineLevel="0" collapsed="false">
      <c r="A687" s="14" t="n">
        <v>683</v>
      </c>
      <c r="B687" s="15" t="s">
        <v>778</v>
      </c>
      <c r="C687" s="19" t="n">
        <f aca="false">COUNTIF(Atleti!E$2:E$9997,A687)</f>
        <v>0</v>
      </c>
      <c r="D687" s="19" t="n">
        <f aca="false">COUNTIF(Arrivi!F$2:F$9999,B687)</f>
        <v>0</v>
      </c>
    </row>
    <row r="688" customFormat="false" ht="12.85" hidden="false" customHeight="false" outlineLevel="0" collapsed="false">
      <c r="A688" s="14" t="n">
        <v>684</v>
      </c>
      <c r="B688" s="15" t="s">
        <v>779</v>
      </c>
      <c r="C688" s="19" t="n">
        <f aca="false">COUNTIF(Atleti!E$2:E$9997,A688)</f>
        <v>0</v>
      </c>
      <c r="D688" s="19" t="n">
        <f aca="false">COUNTIF(Arrivi!F$2:F$9999,B688)</f>
        <v>0</v>
      </c>
    </row>
    <row r="689" customFormat="false" ht="12.85" hidden="false" customHeight="false" outlineLevel="0" collapsed="false">
      <c r="A689" s="14" t="n">
        <v>685</v>
      </c>
      <c r="B689" s="15" t="s">
        <v>780</v>
      </c>
      <c r="C689" s="19" t="n">
        <f aca="false">COUNTIF(Atleti!E$2:E$9997,A689)</f>
        <v>0</v>
      </c>
      <c r="D689" s="19" t="n">
        <f aca="false">COUNTIF(Arrivi!F$2:F$9999,B689)</f>
        <v>0</v>
      </c>
    </row>
    <row r="690" customFormat="false" ht="12.85" hidden="false" customHeight="false" outlineLevel="0" collapsed="false">
      <c r="A690" s="14" t="n">
        <v>686</v>
      </c>
      <c r="B690" s="15" t="s">
        <v>781</v>
      </c>
      <c r="C690" s="19" t="n">
        <f aca="false">COUNTIF(Atleti!E$2:E$9997,A690)</f>
        <v>0</v>
      </c>
      <c r="D690" s="19" t="n">
        <f aca="false">COUNTIF(Arrivi!F$2:F$9999,B690)</f>
        <v>0</v>
      </c>
    </row>
    <row r="691" customFormat="false" ht="12.85" hidden="false" customHeight="false" outlineLevel="0" collapsed="false">
      <c r="A691" s="14" t="n">
        <v>687</v>
      </c>
      <c r="B691" s="15" t="s">
        <v>782</v>
      </c>
      <c r="C691" s="19" t="n">
        <f aca="false">COUNTIF(Atleti!E$2:E$9997,A691)</f>
        <v>0</v>
      </c>
      <c r="D691" s="19" t="n">
        <f aca="false">COUNTIF(Arrivi!F$2:F$9999,B691)</f>
        <v>0</v>
      </c>
    </row>
    <row r="692" customFormat="false" ht="12.85" hidden="false" customHeight="false" outlineLevel="0" collapsed="false">
      <c r="A692" s="14" t="n">
        <v>688</v>
      </c>
      <c r="B692" s="15" t="s">
        <v>783</v>
      </c>
      <c r="C692" s="19" t="n">
        <f aca="false">COUNTIF(Atleti!E$2:E$9997,A692)</f>
        <v>0</v>
      </c>
      <c r="D692" s="19" t="n">
        <f aca="false">COUNTIF(Arrivi!F$2:F$9999,B692)</f>
        <v>0</v>
      </c>
    </row>
    <row r="693" customFormat="false" ht="12.85" hidden="false" customHeight="false" outlineLevel="0" collapsed="false">
      <c r="A693" s="14" t="n">
        <v>689</v>
      </c>
      <c r="B693" s="15" t="s">
        <v>784</v>
      </c>
      <c r="C693" s="19" t="n">
        <f aca="false">COUNTIF(Atleti!E$2:E$9997,A693)</f>
        <v>0</v>
      </c>
      <c r="D693" s="19" t="n">
        <f aca="false">COUNTIF(Arrivi!F$2:F$9999,B693)</f>
        <v>0</v>
      </c>
    </row>
    <row r="694" customFormat="false" ht="12.85" hidden="false" customHeight="false" outlineLevel="0" collapsed="false">
      <c r="A694" s="14" t="n">
        <v>690</v>
      </c>
      <c r="B694" s="15" t="s">
        <v>785</v>
      </c>
      <c r="C694" s="19" t="n">
        <f aca="false">COUNTIF(Atleti!E$2:E$9997,A694)</f>
        <v>0</v>
      </c>
      <c r="D694" s="19" t="n">
        <f aca="false">COUNTIF(Arrivi!F$2:F$9999,B694)</f>
        <v>0</v>
      </c>
    </row>
    <row r="695" customFormat="false" ht="12.85" hidden="false" customHeight="false" outlineLevel="0" collapsed="false">
      <c r="A695" s="14" t="n">
        <v>691</v>
      </c>
      <c r="B695" s="15" t="s">
        <v>786</v>
      </c>
      <c r="C695" s="19" t="n">
        <f aca="false">COUNTIF(Atleti!E$2:E$9997,A695)</f>
        <v>0</v>
      </c>
      <c r="D695" s="19" t="n">
        <f aca="false">COUNTIF(Arrivi!F$2:F$9999,B695)</f>
        <v>0</v>
      </c>
    </row>
    <row r="696" customFormat="false" ht="12.85" hidden="false" customHeight="false" outlineLevel="0" collapsed="false">
      <c r="A696" s="14" t="n">
        <v>692</v>
      </c>
      <c r="B696" s="15" t="s">
        <v>787</v>
      </c>
      <c r="C696" s="19" t="n">
        <f aca="false">COUNTIF(Atleti!E$2:E$9997,A696)</f>
        <v>0</v>
      </c>
      <c r="D696" s="19" t="n">
        <f aca="false">COUNTIF(Arrivi!F$2:F$9999,B696)</f>
        <v>0</v>
      </c>
    </row>
    <row r="697" customFormat="false" ht="12.85" hidden="false" customHeight="false" outlineLevel="0" collapsed="false">
      <c r="A697" s="14" t="n">
        <v>693</v>
      </c>
      <c r="B697" s="15" t="s">
        <v>788</v>
      </c>
      <c r="C697" s="19" t="n">
        <f aca="false">COUNTIF(Atleti!E$2:E$9997,A697)</f>
        <v>0</v>
      </c>
      <c r="D697" s="19" t="n">
        <f aca="false">COUNTIF(Arrivi!F$2:F$9999,B697)</f>
        <v>0</v>
      </c>
    </row>
    <row r="698" customFormat="false" ht="12.85" hidden="false" customHeight="false" outlineLevel="0" collapsed="false">
      <c r="A698" s="14" t="n">
        <v>694</v>
      </c>
      <c r="B698" s="15" t="s">
        <v>789</v>
      </c>
      <c r="C698" s="19" t="n">
        <f aca="false">COUNTIF(Atleti!E$2:E$9997,A698)</f>
        <v>0</v>
      </c>
      <c r="D698" s="19" t="n">
        <f aca="false">COUNTIF(Arrivi!F$2:F$9999,B698)</f>
        <v>0</v>
      </c>
    </row>
    <row r="699" customFormat="false" ht="12.85" hidden="false" customHeight="false" outlineLevel="0" collapsed="false">
      <c r="A699" s="14" t="n">
        <v>695</v>
      </c>
      <c r="B699" s="15" t="s">
        <v>790</v>
      </c>
      <c r="C699" s="19" t="n">
        <f aca="false">COUNTIF(Atleti!E$2:E$9997,A699)</f>
        <v>2</v>
      </c>
      <c r="D699" s="19" t="n">
        <f aca="false">COUNTIF(Arrivi!F$2:F$9999,B699)</f>
        <v>2</v>
      </c>
    </row>
    <row r="700" customFormat="false" ht="12.85" hidden="false" customHeight="false" outlineLevel="0" collapsed="false">
      <c r="A700" s="14" t="n">
        <v>696</v>
      </c>
      <c r="B700" s="15" t="s">
        <v>791</v>
      </c>
      <c r="C700" s="19" t="n">
        <f aca="false">COUNTIF(Atleti!E$2:E$9997,A700)</f>
        <v>0</v>
      </c>
      <c r="D700" s="19" t="n">
        <f aca="false">COUNTIF(Arrivi!F$2:F$9999,B700)</f>
        <v>0</v>
      </c>
    </row>
    <row r="701" customFormat="false" ht="12.85" hidden="false" customHeight="false" outlineLevel="0" collapsed="false">
      <c r="A701" s="14" t="n">
        <v>697</v>
      </c>
      <c r="B701" s="15" t="s">
        <v>792</v>
      </c>
      <c r="C701" s="19" t="n">
        <f aca="false">COUNTIF(Atleti!E$2:E$9997,A701)</f>
        <v>0</v>
      </c>
      <c r="D701" s="19" t="n">
        <f aca="false">COUNTIF(Arrivi!F$2:F$9999,B701)</f>
        <v>0</v>
      </c>
    </row>
    <row r="702" customFormat="false" ht="12.85" hidden="false" customHeight="false" outlineLevel="0" collapsed="false">
      <c r="A702" s="14" t="n">
        <v>698</v>
      </c>
      <c r="B702" s="15" t="s">
        <v>793</v>
      </c>
      <c r="C702" s="19" t="n">
        <f aca="false">COUNTIF(Atleti!E$2:E$9997,A702)</f>
        <v>0</v>
      </c>
      <c r="D702" s="19" t="n">
        <f aca="false">COUNTIF(Arrivi!F$2:F$9999,B702)</f>
        <v>0</v>
      </c>
    </row>
    <row r="703" customFormat="false" ht="12.85" hidden="false" customHeight="false" outlineLevel="0" collapsed="false">
      <c r="A703" s="14" t="n">
        <v>699</v>
      </c>
      <c r="B703" s="15" t="s">
        <v>794</v>
      </c>
      <c r="C703" s="19" t="n">
        <f aca="false">COUNTIF(Atleti!E$2:E$9997,A703)</f>
        <v>0</v>
      </c>
      <c r="D703" s="19" t="n">
        <f aca="false">COUNTIF(Arrivi!F$2:F$9999,B703)</f>
        <v>0</v>
      </c>
    </row>
    <row r="704" customFormat="false" ht="12.85" hidden="false" customHeight="false" outlineLevel="0" collapsed="false">
      <c r="A704" s="14" t="n">
        <v>700</v>
      </c>
      <c r="B704" s="15" t="s">
        <v>795</v>
      </c>
      <c r="C704" s="19" t="n">
        <f aca="false">COUNTIF(Atleti!E$2:E$9997,A704)</f>
        <v>0</v>
      </c>
      <c r="D704" s="19" t="n">
        <f aca="false">COUNTIF(Arrivi!F$2:F$9999,B704)</f>
        <v>0</v>
      </c>
    </row>
    <row r="705" customFormat="false" ht="12.85" hidden="false" customHeight="false" outlineLevel="0" collapsed="false">
      <c r="A705" s="14" t="n">
        <v>701</v>
      </c>
      <c r="B705" s="15" t="s">
        <v>796</v>
      </c>
      <c r="C705" s="19" t="n">
        <f aca="false">COUNTIF(Atleti!E$2:E$9997,A705)</f>
        <v>0</v>
      </c>
      <c r="D705" s="19" t="n">
        <f aca="false">COUNTIF(Arrivi!F$2:F$9999,B705)</f>
        <v>0</v>
      </c>
    </row>
    <row r="706" customFormat="false" ht="12.85" hidden="false" customHeight="false" outlineLevel="0" collapsed="false">
      <c r="A706" s="14" t="n">
        <v>702</v>
      </c>
      <c r="B706" s="15" t="s">
        <v>797</v>
      </c>
      <c r="C706" s="19" t="n">
        <f aca="false">COUNTIF(Atleti!E$2:E$9997,A706)</f>
        <v>0</v>
      </c>
      <c r="D706" s="19" t="n">
        <f aca="false">COUNTIF(Arrivi!F$2:F$9999,B706)</f>
        <v>0</v>
      </c>
    </row>
    <row r="707" customFormat="false" ht="12.85" hidden="false" customHeight="false" outlineLevel="0" collapsed="false">
      <c r="A707" s="14" t="n">
        <v>703</v>
      </c>
      <c r="B707" s="15" t="s">
        <v>798</v>
      </c>
      <c r="C707" s="19" t="n">
        <f aca="false">COUNTIF(Atleti!E$2:E$9997,A707)</f>
        <v>0</v>
      </c>
      <c r="D707" s="19" t="n">
        <f aca="false">COUNTIF(Arrivi!F$2:F$9999,B707)</f>
        <v>0</v>
      </c>
    </row>
    <row r="708" customFormat="false" ht="12.85" hidden="false" customHeight="false" outlineLevel="0" collapsed="false">
      <c r="A708" s="14" t="n">
        <v>704</v>
      </c>
      <c r="B708" s="15" t="s">
        <v>799</v>
      </c>
      <c r="C708" s="19" t="n">
        <f aca="false">COUNTIF(Atleti!E$2:E$9997,A708)</f>
        <v>0</v>
      </c>
      <c r="D708" s="19" t="n">
        <f aca="false">COUNTIF(Arrivi!F$2:F$9999,B708)</f>
        <v>0</v>
      </c>
    </row>
    <row r="709" customFormat="false" ht="12.85" hidden="false" customHeight="false" outlineLevel="0" collapsed="false">
      <c r="A709" s="14" t="n">
        <v>705</v>
      </c>
      <c r="B709" s="15" t="s">
        <v>800</v>
      </c>
      <c r="C709" s="19" t="n">
        <f aca="false">COUNTIF(Atleti!E$2:E$9997,A709)</f>
        <v>0</v>
      </c>
      <c r="D709" s="19" t="n">
        <f aca="false">COUNTIF(Arrivi!F$2:F$9999,B709)</f>
        <v>0</v>
      </c>
    </row>
    <row r="710" customFormat="false" ht="12.85" hidden="false" customHeight="false" outlineLevel="0" collapsed="false">
      <c r="A710" s="14" t="n">
        <v>706</v>
      </c>
      <c r="B710" s="15" t="s">
        <v>801</v>
      </c>
      <c r="C710" s="19" t="n">
        <f aca="false">COUNTIF(Atleti!E$2:E$9997,A710)</f>
        <v>0</v>
      </c>
      <c r="D710" s="19" t="n">
        <f aca="false">COUNTIF(Arrivi!F$2:F$9999,B710)</f>
        <v>0</v>
      </c>
    </row>
    <row r="711" customFormat="false" ht="12.85" hidden="false" customHeight="false" outlineLevel="0" collapsed="false">
      <c r="A711" s="14" t="n">
        <v>707</v>
      </c>
      <c r="B711" s="15" t="s">
        <v>802</v>
      </c>
      <c r="C711" s="19" t="n">
        <f aca="false">COUNTIF(Atleti!E$2:E$9997,A711)</f>
        <v>0</v>
      </c>
      <c r="D711" s="19" t="n">
        <f aca="false">COUNTIF(Arrivi!F$2:F$9999,B711)</f>
        <v>0</v>
      </c>
    </row>
    <row r="712" customFormat="false" ht="12.85" hidden="false" customHeight="false" outlineLevel="0" collapsed="false">
      <c r="A712" s="14" t="n">
        <v>708</v>
      </c>
      <c r="B712" s="15" t="s">
        <v>803</v>
      </c>
      <c r="C712" s="19" t="n">
        <f aca="false">COUNTIF(Atleti!E$2:E$9997,A712)</f>
        <v>0</v>
      </c>
      <c r="D712" s="19" t="n">
        <f aca="false">COUNTIF(Arrivi!F$2:F$9999,B712)</f>
        <v>0</v>
      </c>
    </row>
    <row r="713" customFormat="false" ht="12.85" hidden="false" customHeight="false" outlineLevel="0" collapsed="false">
      <c r="A713" s="14" t="n">
        <v>709</v>
      </c>
      <c r="B713" s="15" t="s">
        <v>804</v>
      </c>
      <c r="C713" s="19" t="n">
        <f aca="false">COUNTIF(Atleti!E$2:E$9997,A713)</f>
        <v>0</v>
      </c>
      <c r="D713" s="19" t="n">
        <f aca="false">COUNTIF(Arrivi!F$2:F$9999,B713)</f>
        <v>0</v>
      </c>
    </row>
    <row r="714" customFormat="false" ht="12.85" hidden="false" customHeight="false" outlineLevel="0" collapsed="false">
      <c r="A714" s="14" t="n">
        <v>710</v>
      </c>
      <c r="B714" s="15" t="s">
        <v>805</v>
      </c>
      <c r="C714" s="19" t="n">
        <f aca="false">COUNTIF(Atleti!E$2:E$9997,A714)</f>
        <v>0</v>
      </c>
      <c r="D714" s="19" t="n">
        <f aca="false">COUNTIF(Arrivi!F$2:F$9999,B714)</f>
        <v>0</v>
      </c>
    </row>
    <row r="715" customFormat="false" ht="12.85" hidden="false" customHeight="false" outlineLevel="0" collapsed="false">
      <c r="A715" s="14" t="n">
        <v>711</v>
      </c>
      <c r="B715" s="15" t="s">
        <v>806</v>
      </c>
      <c r="C715" s="19" t="n">
        <f aca="false">COUNTIF(Atleti!E$2:E$9997,A715)</f>
        <v>0</v>
      </c>
      <c r="D715" s="19" t="n">
        <f aca="false">COUNTIF(Arrivi!F$2:F$9999,B715)</f>
        <v>0</v>
      </c>
    </row>
    <row r="716" customFormat="false" ht="12.85" hidden="false" customHeight="false" outlineLevel="0" collapsed="false">
      <c r="A716" s="14" t="n">
        <v>712</v>
      </c>
      <c r="B716" s="15" t="s">
        <v>807</v>
      </c>
      <c r="C716" s="19" t="n">
        <f aca="false">COUNTIF(Atleti!E$2:E$9997,A716)</f>
        <v>0</v>
      </c>
      <c r="D716" s="19" t="n">
        <f aca="false">COUNTIF(Arrivi!F$2:F$9999,B716)</f>
        <v>0</v>
      </c>
    </row>
    <row r="717" customFormat="false" ht="12.85" hidden="false" customHeight="false" outlineLevel="0" collapsed="false">
      <c r="A717" s="14" t="n">
        <v>713</v>
      </c>
      <c r="B717" s="15" t="s">
        <v>808</v>
      </c>
      <c r="C717" s="19" t="n">
        <f aca="false">COUNTIF(Atleti!E$2:E$9997,A717)</f>
        <v>0</v>
      </c>
      <c r="D717" s="19" t="n">
        <f aca="false">COUNTIF(Arrivi!F$2:F$9999,B717)</f>
        <v>0</v>
      </c>
    </row>
    <row r="718" customFormat="false" ht="12.85" hidden="false" customHeight="false" outlineLevel="0" collapsed="false">
      <c r="A718" s="14" t="n">
        <v>714</v>
      </c>
      <c r="B718" s="15" t="s">
        <v>809</v>
      </c>
      <c r="C718" s="19" t="n">
        <f aca="false">COUNTIF(Atleti!E$2:E$9997,A718)</f>
        <v>0</v>
      </c>
      <c r="D718" s="19" t="n">
        <f aca="false">COUNTIF(Arrivi!F$2:F$9999,B718)</f>
        <v>0</v>
      </c>
    </row>
    <row r="719" customFormat="false" ht="12.85" hidden="false" customHeight="false" outlineLevel="0" collapsed="false">
      <c r="A719" s="14" t="n">
        <v>715</v>
      </c>
      <c r="B719" s="15" t="s">
        <v>810</v>
      </c>
      <c r="C719" s="19" t="n">
        <f aca="false">COUNTIF(Atleti!E$2:E$9997,A719)</f>
        <v>0</v>
      </c>
      <c r="D719" s="19" t="n">
        <f aca="false">COUNTIF(Arrivi!F$2:F$9999,B719)</f>
        <v>0</v>
      </c>
    </row>
    <row r="720" customFormat="false" ht="12.85" hidden="false" customHeight="false" outlineLevel="0" collapsed="false">
      <c r="A720" s="14" t="n">
        <v>716</v>
      </c>
      <c r="B720" s="15" t="s">
        <v>811</v>
      </c>
      <c r="C720" s="19" t="n">
        <f aca="false">COUNTIF(Atleti!E$2:E$9997,A720)</f>
        <v>0</v>
      </c>
      <c r="D720" s="19" t="n">
        <f aca="false">COUNTIF(Arrivi!F$2:F$9999,B720)</f>
        <v>0</v>
      </c>
    </row>
    <row r="721" customFormat="false" ht="12.85" hidden="false" customHeight="false" outlineLevel="0" collapsed="false">
      <c r="A721" s="14" t="n">
        <v>717</v>
      </c>
      <c r="B721" s="15" t="s">
        <v>812</v>
      </c>
      <c r="C721" s="19" t="n">
        <f aca="false">COUNTIF(Atleti!E$2:E$9997,A721)</f>
        <v>0</v>
      </c>
      <c r="D721" s="19" t="n">
        <f aca="false">COUNTIF(Arrivi!F$2:F$9999,B721)</f>
        <v>0</v>
      </c>
    </row>
    <row r="722" customFormat="false" ht="12.85" hidden="false" customHeight="false" outlineLevel="0" collapsed="false">
      <c r="A722" s="14" t="n">
        <v>718</v>
      </c>
      <c r="B722" s="15" t="s">
        <v>813</v>
      </c>
      <c r="C722" s="19" t="n">
        <f aca="false">COUNTIF(Atleti!E$2:E$9997,A722)</f>
        <v>0</v>
      </c>
      <c r="D722" s="19" t="n">
        <f aca="false">COUNTIF(Arrivi!F$2:F$9999,B722)</f>
        <v>0</v>
      </c>
    </row>
    <row r="723" customFormat="false" ht="12.85" hidden="false" customHeight="false" outlineLevel="0" collapsed="false">
      <c r="A723" s="14" t="n">
        <v>719</v>
      </c>
      <c r="B723" s="15" t="s">
        <v>814</v>
      </c>
      <c r="C723" s="19" t="n">
        <f aca="false">COUNTIF(Atleti!E$2:E$9997,A723)</f>
        <v>0</v>
      </c>
      <c r="D723" s="19" t="n">
        <f aca="false">COUNTIF(Arrivi!F$2:F$9999,B723)</f>
        <v>0</v>
      </c>
    </row>
    <row r="724" customFormat="false" ht="12.85" hidden="false" customHeight="false" outlineLevel="0" collapsed="false">
      <c r="A724" s="14" t="n">
        <v>720</v>
      </c>
      <c r="B724" s="15" t="s">
        <v>815</v>
      </c>
      <c r="C724" s="19" t="n">
        <f aca="false">COUNTIF(Atleti!E$2:E$9997,A724)</f>
        <v>0</v>
      </c>
      <c r="D724" s="19" t="n">
        <f aca="false">COUNTIF(Arrivi!F$2:F$9999,B724)</f>
        <v>0</v>
      </c>
    </row>
    <row r="725" customFormat="false" ht="12.85" hidden="false" customHeight="false" outlineLevel="0" collapsed="false">
      <c r="A725" s="14" t="n">
        <v>721</v>
      </c>
      <c r="B725" s="15" t="s">
        <v>816</v>
      </c>
      <c r="C725" s="19" t="n">
        <f aca="false">COUNTIF(Atleti!E$2:E$9997,A725)</f>
        <v>0</v>
      </c>
      <c r="D725" s="19" t="n">
        <f aca="false">COUNTIF(Arrivi!F$2:F$9999,B725)</f>
        <v>0</v>
      </c>
    </row>
    <row r="726" customFormat="false" ht="12.85" hidden="false" customHeight="false" outlineLevel="0" collapsed="false">
      <c r="A726" s="14" t="n">
        <v>722</v>
      </c>
      <c r="B726" s="15" t="s">
        <v>817</v>
      </c>
      <c r="C726" s="19" t="n">
        <f aca="false">COUNTIF(Atleti!E$2:E$9997,A726)</f>
        <v>0</v>
      </c>
      <c r="D726" s="19" t="n">
        <f aca="false">COUNTIF(Arrivi!F$2:F$9999,B726)</f>
        <v>0</v>
      </c>
    </row>
    <row r="727" customFormat="false" ht="12.85" hidden="false" customHeight="false" outlineLevel="0" collapsed="false">
      <c r="A727" s="14" t="n">
        <v>723</v>
      </c>
      <c r="B727" s="15" t="s">
        <v>818</v>
      </c>
      <c r="C727" s="19" t="n">
        <f aca="false">COUNTIF(Atleti!E$2:E$9997,A727)</f>
        <v>0</v>
      </c>
      <c r="D727" s="19" t="n">
        <f aca="false">COUNTIF(Arrivi!F$2:F$9999,B727)</f>
        <v>0</v>
      </c>
    </row>
    <row r="728" customFormat="false" ht="12.85" hidden="false" customHeight="false" outlineLevel="0" collapsed="false">
      <c r="A728" s="14" t="n">
        <v>724</v>
      </c>
      <c r="B728" s="15" t="s">
        <v>819</v>
      </c>
      <c r="C728" s="19" t="n">
        <f aca="false">COUNTIF(Atleti!E$2:E$9997,A728)</f>
        <v>0</v>
      </c>
      <c r="D728" s="19" t="n">
        <f aca="false">COUNTIF(Arrivi!F$2:F$9999,B728)</f>
        <v>0</v>
      </c>
    </row>
    <row r="729" customFormat="false" ht="12.85" hidden="false" customHeight="false" outlineLevel="0" collapsed="false">
      <c r="A729" s="14" t="n">
        <v>725</v>
      </c>
      <c r="B729" s="15" t="s">
        <v>820</v>
      </c>
      <c r="C729" s="19" t="n">
        <f aca="false">COUNTIF(Atleti!E$2:E$9997,A729)</f>
        <v>0</v>
      </c>
      <c r="D729" s="19" t="n">
        <f aca="false">COUNTIF(Arrivi!F$2:F$9999,B729)</f>
        <v>0</v>
      </c>
    </row>
    <row r="730" customFormat="false" ht="12.85" hidden="false" customHeight="false" outlineLevel="0" collapsed="false">
      <c r="A730" s="14" t="n">
        <v>726</v>
      </c>
      <c r="B730" s="15" t="s">
        <v>821</v>
      </c>
      <c r="C730" s="19" t="n">
        <f aca="false">COUNTIF(Atleti!E$2:E$9997,A730)</f>
        <v>0</v>
      </c>
      <c r="D730" s="19" t="n">
        <f aca="false">COUNTIF(Arrivi!F$2:F$9999,B730)</f>
        <v>0</v>
      </c>
    </row>
    <row r="731" customFormat="false" ht="12.85" hidden="false" customHeight="false" outlineLevel="0" collapsed="false">
      <c r="A731" s="14" t="n">
        <v>727</v>
      </c>
      <c r="B731" s="15" t="s">
        <v>822</v>
      </c>
      <c r="C731" s="19" t="n">
        <f aca="false">COUNTIF(Atleti!E$2:E$9997,A731)</f>
        <v>0</v>
      </c>
      <c r="D731" s="19" t="n">
        <f aca="false">COUNTIF(Arrivi!F$2:F$9999,B731)</f>
        <v>0</v>
      </c>
    </row>
    <row r="732" customFormat="false" ht="12.85" hidden="false" customHeight="false" outlineLevel="0" collapsed="false">
      <c r="A732" s="14" t="n">
        <v>728</v>
      </c>
      <c r="B732" s="15" t="s">
        <v>823</v>
      </c>
      <c r="C732" s="19" t="n">
        <f aca="false">COUNTIF(Atleti!E$2:E$9997,A732)</f>
        <v>0</v>
      </c>
      <c r="D732" s="19" t="n">
        <f aca="false">COUNTIF(Arrivi!F$2:F$9999,B732)</f>
        <v>0</v>
      </c>
    </row>
    <row r="733" customFormat="false" ht="12.85" hidden="false" customHeight="false" outlineLevel="0" collapsed="false">
      <c r="A733" s="14" t="n">
        <v>729</v>
      </c>
      <c r="B733" s="15" t="s">
        <v>824</v>
      </c>
      <c r="C733" s="19" t="n">
        <f aca="false">COUNTIF(Atleti!E$2:E$9997,A733)</f>
        <v>0</v>
      </c>
      <c r="D733" s="19" t="n">
        <f aca="false">COUNTIF(Arrivi!F$2:F$9999,B733)</f>
        <v>0</v>
      </c>
    </row>
    <row r="734" customFormat="false" ht="12.85" hidden="false" customHeight="false" outlineLevel="0" collapsed="false">
      <c r="A734" s="14" t="n">
        <v>730</v>
      </c>
      <c r="B734" s="15" t="s">
        <v>825</v>
      </c>
      <c r="C734" s="19" t="n">
        <f aca="false">COUNTIF(Atleti!E$2:E$9997,A734)</f>
        <v>0</v>
      </c>
      <c r="D734" s="19" t="n">
        <f aca="false">COUNTIF(Arrivi!F$2:F$9999,B734)</f>
        <v>0</v>
      </c>
    </row>
    <row r="735" customFormat="false" ht="12.85" hidden="false" customHeight="false" outlineLevel="0" collapsed="false">
      <c r="A735" s="14" t="n">
        <v>731</v>
      </c>
      <c r="B735" s="15" t="s">
        <v>826</v>
      </c>
      <c r="C735" s="19" t="n">
        <f aca="false">COUNTIF(Atleti!E$2:E$9997,A735)</f>
        <v>0</v>
      </c>
      <c r="D735" s="19" t="n">
        <f aca="false">COUNTIF(Arrivi!F$2:F$9999,B735)</f>
        <v>0</v>
      </c>
    </row>
    <row r="736" customFormat="false" ht="12.85" hidden="false" customHeight="false" outlineLevel="0" collapsed="false">
      <c r="A736" s="14" t="n">
        <v>732</v>
      </c>
      <c r="B736" s="15" t="s">
        <v>827</v>
      </c>
      <c r="C736" s="19" t="n">
        <f aca="false">COUNTIF(Atleti!E$2:E$9997,A736)</f>
        <v>0</v>
      </c>
      <c r="D736" s="19" t="n">
        <f aca="false">COUNTIF(Arrivi!F$2:F$9999,B736)</f>
        <v>0</v>
      </c>
    </row>
    <row r="737" customFormat="false" ht="12.85" hidden="false" customHeight="false" outlineLevel="0" collapsed="false">
      <c r="A737" s="14" t="n">
        <v>733</v>
      </c>
      <c r="B737" s="15" t="s">
        <v>828</v>
      </c>
      <c r="C737" s="19" t="n">
        <f aca="false">COUNTIF(Atleti!E$2:E$9997,A737)</f>
        <v>0</v>
      </c>
      <c r="D737" s="19" t="n">
        <f aca="false">COUNTIF(Arrivi!F$2:F$9999,B737)</f>
        <v>0</v>
      </c>
    </row>
    <row r="738" customFormat="false" ht="12.85" hidden="false" customHeight="false" outlineLevel="0" collapsed="false">
      <c r="A738" s="14" t="n">
        <v>734</v>
      </c>
      <c r="B738" s="15" t="s">
        <v>829</v>
      </c>
      <c r="C738" s="19" t="n">
        <f aca="false">COUNTIF(Atleti!E$2:E$9997,A738)</f>
        <v>0</v>
      </c>
      <c r="D738" s="19" t="n">
        <f aca="false">COUNTIF(Arrivi!F$2:F$9999,B738)</f>
        <v>0</v>
      </c>
    </row>
    <row r="739" customFormat="false" ht="12.85" hidden="false" customHeight="false" outlineLevel="0" collapsed="false">
      <c r="A739" s="14" t="n">
        <v>735</v>
      </c>
      <c r="B739" s="15" t="s">
        <v>830</v>
      </c>
      <c r="C739" s="19" t="n">
        <f aca="false">COUNTIF(Atleti!E$2:E$9997,A739)</f>
        <v>0</v>
      </c>
      <c r="D739" s="19" t="n">
        <f aca="false">COUNTIF(Arrivi!F$2:F$9999,B739)</f>
        <v>0</v>
      </c>
    </row>
    <row r="740" customFormat="false" ht="12.85" hidden="false" customHeight="false" outlineLevel="0" collapsed="false">
      <c r="A740" s="14" t="n">
        <v>736</v>
      </c>
      <c r="B740" s="15" t="s">
        <v>831</v>
      </c>
      <c r="C740" s="19" t="n">
        <f aca="false">COUNTIF(Atleti!E$2:E$9997,A740)</f>
        <v>0</v>
      </c>
      <c r="D740" s="19" t="n">
        <f aca="false">COUNTIF(Arrivi!F$2:F$9999,B740)</f>
        <v>0</v>
      </c>
    </row>
    <row r="741" customFormat="false" ht="12.85" hidden="false" customHeight="false" outlineLevel="0" collapsed="false">
      <c r="A741" s="14" t="n">
        <v>737</v>
      </c>
      <c r="B741" s="15" t="s">
        <v>832</v>
      </c>
      <c r="C741" s="19" t="n">
        <f aca="false">COUNTIF(Atleti!E$2:E$9997,A741)</f>
        <v>0</v>
      </c>
      <c r="D741" s="19" t="n">
        <f aca="false">COUNTIF(Arrivi!F$2:F$9999,B741)</f>
        <v>0</v>
      </c>
    </row>
    <row r="742" customFormat="false" ht="12.85" hidden="false" customHeight="false" outlineLevel="0" collapsed="false">
      <c r="A742" s="14" t="n">
        <v>738</v>
      </c>
      <c r="B742" s="15" t="s">
        <v>833</v>
      </c>
      <c r="C742" s="19" t="n">
        <f aca="false">COUNTIF(Atleti!E$2:E$9997,A742)</f>
        <v>5</v>
      </c>
      <c r="D742" s="19" t="n">
        <f aca="false">COUNTIF(Arrivi!F$2:F$9999,B742)</f>
        <v>5</v>
      </c>
    </row>
    <row r="743" customFormat="false" ht="12.85" hidden="false" customHeight="false" outlineLevel="0" collapsed="false">
      <c r="A743" s="14" t="n">
        <v>739</v>
      </c>
      <c r="B743" s="15" t="s">
        <v>834</v>
      </c>
      <c r="C743" s="19" t="n">
        <f aca="false">COUNTIF(Atleti!E$2:E$9997,A743)</f>
        <v>0</v>
      </c>
      <c r="D743" s="19" t="n">
        <f aca="false">COUNTIF(Arrivi!F$2:F$9999,B743)</f>
        <v>0</v>
      </c>
    </row>
    <row r="744" customFormat="false" ht="12.85" hidden="false" customHeight="false" outlineLevel="0" collapsed="false">
      <c r="A744" s="14" t="n">
        <v>740</v>
      </c>
      <c r="B744" s="15" t="s">
        <v>835</v>
      </c>
      <c r="C744" s="19" t="n">
        <f aca="false">COUNTIF(Atleti!E$2:E$9997,A744)</f>
        <v>0</v>
      </c>
      <c r="D744" s="19" t="n">
        <f aca="false">COUNTIF(Arrivi!F$2:F$9999,B744)</f>
        <v>0</v>
      </c>
    </row>
    <row r="745" customFormat="false" ht="12.85" hidden="false" customHeight="false" outlineLevel="0" collapsed="false">
      <c r="A745" s="14" t="n">
        <v>741</v>
      </c>
      <c r="B745" s="15" t="s">
        <v>836</v>
      </c>
      <c r="C745" s="19" t="n">
        <f aca="false">COUNTIF(Atleti!E$2:E$9997,A745)</f>
        <v>0</v>
      </c>
      <c r="D745" s="19" t="n">
        <f aca="false">COUNTIF(Arrivi!F$2:F$9999,B745)</f>
        <v>0</v>
      </c>
    </row>
    <row r="746" customFormat="false" ht="12.85" hidden="false" customHeight="false" outlineLevel="0" collapsed="false">
      <c r="A746" s="14" t="n">
        <v>742</v>
      </c>
      <c r="B746" s="15" t="s">
        <v>837</v>
      </c>
      <c r="C746" s="19" t="n">
        <f aca="false">COUNTIF(Atleti!E$2:E$9997,A746)</f>
        <v>0</v>
      </c>
      <c r="D746" s="19" t="n">
        <f aca="false">COUNTIF(Arrivi!F$2:F$9999,B746)</f>
        <v>0</v>
      </c>
    </row>
    <row r="747" customFormat="false" ht="12.85" hidden="false" customHeight="false" outlineLevel="0" collapsed="false">
      <c r="A747" s="14" t="n">
        <v>743</v>
      </c>
      <c r="B747" s="15" t="s">
        <v>838</v>
      </c>
      <c r="C747" s="19" t="n">
        <f aca="false">COUNTIF(Atleti!E$2:E$9997,A747)</f>
        <v>0</v>
      </c>
      <c r="D747" s="19" t="n">
        <f aca="false">COUNTIF(Arrivi!F$2:F$9999,B747)</f>
        <v>0</v>
      </c>
    </row>
    <row r="748" customFormat="false" ht="12.85" hidden="false" customHeight="false" outlineLevel="0" collapsed="false">
      <c r="A748" s="14" t="n">
        <v>744</v>
      </c>
      <c r="B748" s="15" t="s">
        <v>839</v>
      </c>
      <c r="C748" s="19" t="n">
        <f aca="false">COUNTIF(Atleti!E$2:E$9997,A748)</f>
        <v>0</v>
      </c>
      <c r="D748" s="19" t="n">
        <f aca="false">COUNTIF(Arrivi!F$2:F$9999,B748)</f>
        <v>0</v>
      </c>
    </row>
    <row r="749" customFormat="false" ht="12.85" hidden="false" customHeight="false" outlineLevel="0" collapsed="false">
      <c r="A749" s="14" t="n">
        <v>745</v>
      </c>
      <c r="B749" s="15" t="s">
        <v>840</v>
      </c>
      <c r="C749" s="19" t="n">
        <f aca="false">COUNTIF(Atleti!E$2:E$9997,A749)</f>
        <v>0</v>
      </c>
      <c r="D749" s="19" t="n">
        <f aca="false">COUNTIF(Arrivi!F$2:F$9999,B749)</f>
        <v>0</v>
      </c>
    </row>
    <row r="750" customFormat="false" ht="12.85" hidden="false" customHeight="false" outlineLevel="0" collapsed="false">
      <c r="A750" s="14" t="n">
        <v>746</v>
      </c>
      <c r="B750" s="15" t="s">
        <v>841</v>
      </c>
      <c r="C750" s="19" t="n">
        <f aca="false">COUNTIF(Atleti!E$2:E$9997,A750)</f>
        <v>0</v>
      </c>
      <c r="D750" s="19" t="n">
        <f aca="false">COUNTIF(Arrivi!F$2:F$9999,B750)</f>
        <v>0</v>
      </c>
    </row>
    <row r="751" customFormat="false" ht="12.85" hidden="false" customHeight="false" outlineLevel="0" collapsed="false">
      <c r="A751" s="14" t="n">
        <v>747</v>
      </c>
      <c r="B751" s="15" t="s">
        <v>842</v>
      </c>
      <c r="C751" s="19" t="n">
        <f aca="false">COUNTIF(Atleti!E$2:E$9997,A751)</f>
        <v>0</v>
      </c>
      <c r="D751" s="19" t="n">
        <f aca="false">COUNTIF(Arrivi!F$2:F$9999,B751)</f>
        <v>0</v>
      </c>
    </row>
    <row r="752" customFormat="false" ht="12.85" hidden="false" customHeight="false" outlineLevel="0" collapsed="false">
      <c r="A752" s="14" t="n">
        <v>748</v>
      </c>
      <c r="B752" s="15" t="s">
        <v>843</v>
      </c>
      <c r="C752" s="19" t="n">
        <f aca="false">COUNTIF(Atleti!E$2:E$9997,A752)</f>
        <v>0</v>
      </c>
      <c r="D752" s="19" t="n">
        <f aca="false">COUNTIF(Arrivi!F$2:F$9999,B752)</f>
        <v>0</v>
      </c>
    </row>
    <row r="753" customFormat="false" ht="12.85" hidden="false" customHeight="false" outlineLevel="0" collapsed="false">
      <c r="A753" s="14" t="n">
        <v>749</v>
      </c>
      <c r="B753" s="15" t="s">
        <v>844</v>
      </c>
      <c r="C753" s="19" t="n">
        <f aca="false">COUNTIF(Atleti!E$2:E$9997,A753)</f>
        <v>0</v>
      </c>
      <c r="D753" s="19" t="n">
        <f aca="false">COUNTIF(Arrivi!F$2:F$9999,B753)</f>
        <v>0</v>
      </c>
    </row>
    <row r="754" customFormat="false" ht="12.85" hidden="false" customHeight="false" outlineLevel="0" collapsed="false">
      <c r="A754" s="14" t="n">
        <v>750</v>
      </c>
      <c r="B754" s="15" t="s">
        <v>845</v>
      </c>
      <c r="C754" s="19" t="n">
        <f aca="false">COUNTIF(Atleti!E$2:E$9997,A754)</f>
        <v>0</v>
      </c>
      <c r="D754" s="19" t="n">
        <f aca="false">COUNTIF(Arrivi!F$2:F$9999,B754)</f>
        <v>0</v>
      </c>
    </row>
    <row r="755" customFormat="false" ht="12.85" hidden="false" customHeight="false" outlineLevel="0" collapsed="false">
      <c r="A755" s="14" t="n">
        <v>751</v>
      </c>
      <c r="B755" s="15" t="s">
        <v>846</v>
      </c>
      <c r="C755" s="19" t="n">
        <f aca="false">COUNTIF(Atleti!E$2:E$9997,A755)</f>
        <v>0</v>
      </c>
      <c r="D755" s="19" t="n">
        <f aca="false">COUNTIF(Arrivi!F$2:F$9999,B755)</f>
        <v>0</v>
      </c>
    </row>
    <row r="756" customFormat="false" ht="12.85" hidden="false" customHeight="false" outlineLevel="0" collapsed="false">
      <c r="A756" s="14" t="n">
        <v>752</v>
      </c>
      <c r="B756" s="15" t="s">
        <v>847</v>
      </c>
      <c r="C756" s="19" t="n">
        <f aca="false">COUNTIF(Atleti!E$2:E$9997,A756)</f>
        <v>0</v>
      </c>
      <c r="D756" s="19" t="n">
        <f aca="false">COUNTIF(Arrivi!F$2:F$9999,B756)</f>
        <v>0</v>
      </c>
    </row>
    <row r="757" customFormat="false" ht="12.85" hidden="false" customHeight="false" outlineLevel="0" collapsed="false">
      <c r="A757" s="14" t="n">
        <v>753</v>
      </c>
      <c r="B757" s="15" t="s">
        <v>848</v>
      </c>
      <c r="C757" s="19" t="n">
        <f aca="false">COUNTIF(Atleti!E$2:E$9997,A757)</f>
        <v>0</v>
      </c>
      <c r="D757" s="19" t="n">
        <f aca="false">COUNTIF(Arrivi!F$2:F$9999,B757)</f>
        <v>0</v>
      </c>
    </row>
    <row r="758" customFormat="false" ht="12.85" hidden="false" customHeight="false" outlineLevel="0" collapsed="false">
      <c r="A758" s="14" t="n">
        <v>754</v>
      </c>
      <c r="B758" s="15" t="s">
        <v>849</v>
      </c>
      <c r="C758" s="19" t="n">
        <f aca="false">COUNTIF(Atleti!E$2:E$9997,A758)</f>
        <v>0</v>
      </c>
      <c r="D758" s="19" t="n">
        <f aca="false">COUNTIF(Arrivi!F$2:F$9999,B758)</f>
        <v>0</v>
      </c>
    </row>
    <row r="759" customFormat="false" ht="12.85" hidden="false" customHeight="false" outlineLevel="0" collapsed="false">
      <c r="A759" s="14" t="n">
        <v>755</v>
      </c>
      <c r="B759" s="15" t="s">
        <v>850</v>
      </c>
      <c r="C759" s="19" t="n">
        <f aca="false">COUNTIF(Atleti!E$2:E$9997,A759)</f>
        <v>0</v>
      </c>
      <c r="D759" s="19" t="n">
        <f aca="false">COUNTIF(Arrivi!F$2:F$9999,B759)</f>
        <v>0</v>
      </c>
    </row>
    <row r="760" customFormat="false" ht="12.85" hidden="false" customHeight="false" outlineLevel="0" collapsed="false">
      <c r="A760" s="14" t="n">
        <v>756</v>
      </c>
      <c r="B760" s="15" t="s">
        <v>851</v>
      </c>
      <c r="C760" s="19" t="n">
        <f aca="false">COUNTIF(Atleti!E$2:E$9997,A760)</f>
        <v>0</v>
      </c>
      <c r="D760" s="19" t="n">
        <f aca="false">COUNTIF(Arrivi!F$2:F$9999,B760)</f>
        <v>0</v>
      </c>
    </row>
    <row r="761" customFormat="false" ht="12.85" hidden="false" customHeight="false" outlineLevel="0" collapsed="false">
      <c r="A761" s="14" t="n">
        <v>757</v>
      </c>
      <c r="B761" s="15" t="s">
        <v>852</v>
      </c>
      <c r="C761" s="19" t="n">
        <f aca="false">COUNTIF(Atleti!E$2:E$9997,A761)</f>
        <v>0</v>
      </c>
      <c r="D761" s="19" t="n">
        <f aca="false">COUNTIF(Arrivi!F$2:F$9999,B761)</f>
        <v>0</v>
      </c>
    </row>
    <row r="762" customFormat="false" ht="12.85" hidden="false" customHeight="false" outlineLevel="0" collapsed="false">
      <c r="A762" s="14" t="n">
        <v>758</v>
      </c>
      <c r="B762" s="15" t="s">
        <v>853</v>
      </c>
      <c r="C762" s="19" t="n">
        <f aca="false">COUNTIF(Atleti!E$2:E$9997,A762)</f>
        <v>0</v>
      </c>
      <c r="D762" s="19" t="n">
        <f aca="false">COUNTIF(Arrivi!F$2:F$9999,B762)</f>
        <v>0</v>
      </c>
    </row>
    <row r="763" customFormat="false" ht="12.85" hidden="false" customHeight="false" outlineLevel="0" collapsed="false">
      <c r="A763" s="14" t="n">
        <v>759</v>
      </c>
      <c r="B763" s="15" t="s">
        <v>854</v>
      </c>
      <c r="C763" s="19" t="n">
        <f aca="false">COUNTIF(Atleti!E$2:E$9997,A763)</f>
        <v>0</v>
      </c>
      <c r="D763" s="19" t="n">
        <f aca="false">COUNTIF(Arrivi!F$2:F$9999,B763)</f>
        <v>0</v>
      </c>
    </row>
    <row r="764" customFormat="false" ht="12.85" hidden="false" customHeight="false" outlineLevel="0" collapsed="false">
      <c r="A764" s="14" t="n">
        <v>760</v>
      </c>
      <c r="B764" s="15" t="s">
        <v>855</v>
      </c>
      <c r="C764" s="19" t="n">
        <f aca="false">COUNTIF(Atleti!E$2:E$9997,A764)</f>
        <v>0</v>
      </c>
      <c r="D764" s="19" t="n">
        <f aca="false">COUNTIF(Arrivi!F$2:F$9999,B764)</f>
        <v>0</v>
      </c>
    </row>
    <row r="765" customFormat="false" ht="12.85" hidden="false" customHeight="false" outlineLevel="0" collapsed="false">
      <c r="A765" s="14" t="n">
        <v>761</v>
      </c>
      <c r="B765" s="15" t="s">
        <v>856</v>
      </c>
      <c r="C765" s="19" t="n">
        <f aca="false">COUNTIF(Atleti!E$2:E$9997,A765)</f>
        <v>0</v>
      </c>
      <c r="D765" s="19" t="n">
        <f aca="false">COUNTIF(Arrivi!F$2:F$9999,B765)</f>
        <v>0</v>
      </c>
    </row>
    <row r="766" customFormat="false" ht="12.85" hidden="false" customHeight="false" outlineLevel="0" collapsed="false">
      <c r="A766" s="14" t="n">
        <v>762</v>
      </c>
      <c r="B766" s="15" t="s">
        <v>857</v>
      </c>
      <c r="C766" s="19" t="n">
        <f aca="false">COUNTIF(Atleti!E$2:E$9997,A766)</f>
        <v>0</v>
      </c>
      <c r="D766" s="19" t="n">
        <f aca="false">COUNTIF(Arrivi!F$2:F$9999,B766)</f>
        <v>0</v>
      </c>
    </row>
    <row r="767" customFormat="false" ht="12.85" hidden="false" customHeight="false" outlineLevel="0" collapsed="false">
      <c r="A767" s="14" t="n">
        <v>763</v>
      </c>
      <c r="B767" s="15" t="s">
        <v>858</v>
      </c>
      <c r="C767" s="19" t="n">
        <f aca="false">COUNTIF(Atleti!E$2:E$9997,A767)</f>
        <v>0</v>
      </c>
      <c r="D767" s="19" t="n">
        <f aca="false">COUNTIF(Arrivi!F$2:F$9999,B767)</f>
        <v>0</v>
      </c>
    </row>
    <row r="768" customFormat="false" ht="12.85" hidden="false" customHeight="false" outlineLevel="0" collapsed="false">
      <c r="A768" s="14" t="n">
        <v>764</v>
      </c>
      <c r="B768" s="15" t="s">
        <v>859</v>
      </c>
      <c r="C768" s="19" t="n">
        <f aca="false">COUNTIF(Atleti!E$2:E$9997,A768)</f>
        <v>0</v>
      </c>
      <c r="D768" s="19" t="n">
        <f aca="false">COUNTIF(Arrivi!F$2:F$9999,B768)</f>
        <v>0</v>
      </c>
    </row>
    <row r="769" customFormat="false" ht="12.85" hidden="false" customHeight="false" outlineLevel="0" collapsed="false">
      <c r="A769" s="14" t="n">
        <v>765</v>
      </c>
      <c r="B769" s="15" t="s">
        <v>860</v>
      </c>
      <c r="C769" s="19" t="n">
        <f aca="false">COUNTIF(Atleti!E$2:E$9997,A769)</f>
        <v>0</v>
      </c>
      <c r="D769" s="19" t="n">
        <f aca="false">COUNTIF(Arrivi!F$2:F$9999,B769)</f>
        <v>0</v>
      </c>
    </row>
    <row r="770" customFormat="false" ht="12.85" hidden="false" customHeight="false" outlineLevel="0" collapsed="false">
      <c r="A770" s="14" t="n">
        <v>891</v>
      </c>
      <c r="B770" s="15" t="s">
        <v>861</v>
      </c>
      <c r="C770" s="19" t="n">
        <f aca="false">COUNTIF(Atleti!E$2:E$9998,A770)</f>
        <v>1</v>
      </c>
      <c r="D770" s="19" t="n">
        <f aca="false">COUNTIF(Arrivi!F$2:F$9999,B770)</f>
        <v>1</v>
      </c>
    </row>
    <row r="771" customFormat="false" ht="12.85" hidden="false" customHeight="false" outlineLevel="0" collapsed="false">
      <c r="A771" s="14" t="n">
        <v>766</v>
      </c>
      <c r="B771" s="15" t="s">
        <v>862</v>
      </c>
      <c r="C771" s="19" t="n">
        <f aca="false">COUNTIF(Atleti!E$2:E$9997,A771)</f>
        <v>0</v>
      </c>
      <c r="D771" s="19" t="n">
        <f aca="false">COUNTIF(Arrivi!F$2:F$9999,B771)</f>
        <v>0</v>
      </c>
    </row>
    <row r="772" customFormat="false" ht="12.85" hidden="false" customHeight="false" outlineLevel="0" collapsed="false">
      <c r="A772" s="14" t="n">
        <v>767</v>
      </c>
      <c r="B772" s="15" t="s">
        <v>863</v>
      </c>
      <c r="C772" s="19" t="n">
        <f aca="false">COUNTIF(Atleti!E$2:E$9997,A772)</f>
        <v>0</v>
      </c>
      <c r="D772" s="19" t="n">
        <f aca="false">COUNTIF(Arrivi!F$2:F$9999,B772)</f>
        <v>0</v>
      </c>
    </row>
    <row r="773" customFormat="false" ht="12.85" hidden="false" customHeight="false" outlineLevel="0" collapsed="false">
      <c r="A773" s="14" t="n">
        <v>768</v>
      </c>
      <c r="B773" s="15" t="s">
        <v>864</v>
      </c>
      <c r="C773" s="19" t="n">
        <f aca="false">COUNTIF(Atleti!E$2:E$9997,A773)</f>
        <v>0</v>
      </c>
      <c r="D773" s="19" t="n">
        <f aca="false">COUNTIF(Arrivi!F$2:F$9999,B773)</f>
        <v>0</v>
      </c>
    </row>
    <row r="774" customFormat="false" ht="12.85" hidden="false" customHeight="false" outlineLevel="0" collapsed="false">
      <c r="A774" s="14" t="n">
        <v>769</v>
      </c>
      <c r="B774" s="15" t="s">
        <v>865</v>
      </c>
      <c r="C774" s="19" t="n">
        <f aca="false">COUNTIF(Atleti!E$2:E$9997,A774)</f>
        <v>0</v>
      </c>
      <c r="D774" s="19" t="n">
        <f aca="false">COUNTIF(Arrivi!F$2:F$9999,B774)</f>
        <v>0</v>
      </c>
    </row>
    <row r="775" customFormat="false" ht="12.85" hidden="false" customHeight="false" outlineLevel="0" collapsed="false">
      <c r="A775" s="14" t="n">
        <v>770</v>
      </c>
      <c r="B775" s="15" t="s">
        <v>866</v>
      </c>
      <c r="C775" s="19" t="n">
        <f aca="false">COUNTIF(Atleti!E$2:E$9997,A775)</f>
        <v>0</v>
      </c>
      <c r="D775" s="19" t="n">
        <f aca="false">COUNTIF(Arrivi!F$2:F$9999,B775)</f>
        <v>0</v>
      </c>
    </row>
    <row r="776" customFormat="false" ht="12.85" hidden="false" customHeight="false" outlineLevel="0" collapsed="false">
      <c r="A776" s="14" t="n">
        <v>771</v>
      </c>
      <c r="B776" s="15" t="s">
        <v>867</v>
      </c>
      <c r="C776" s="19" t="n">
        <f aca="false">COUNTIF(Atleti!E$2:E$9997,A776)</f>
        <v>1</v>
      </c>
      <c r="D776" s="19" t="n">
        <f aca="false">COUNTIF(Arrivi!F$2:F$9999,B776)</f>
        <v>1</v>
      </c>
    </row>
    <row r="777" customFormat="false" ht="12.85" hidden="false" customHeight="false" outlineLevel="0" collapsed="false">
      <c r="A777" s="14" t="n">
        <v>772</v>
      </c>
      <c r="B777" s="15" t="s">
        <v>868</v>
      </c>
      <c r="C777" s="19" t="n">
        <f aca="false">COUNTIF(Atleti!E$2:E$9997,A777)</f>
        <v>1</v>
      </c>
      <c r="D777" s="19" t="n">
        <f aca="false">COUNTIF(Arrivi!F$2:F$9999,B777)</f>
        <v>1</v>
      </c>
    </row>
    <row r="778" customFormat="false" ht="12.85" hidden="false" customHeight="false" outlineLevel="0" collapsed="false">
      <c r="A778" s="14" t="n">
        <v>773</v>
      </c>
      <c r="B778" s="15" t="s">
        <v>869</v>
      </c>
      <c r="C778" s="19" t="n">
        <f aca="false">COUNTIF(Atleti!E$2:E$9997,A778)</f>
        <v>0</v>
      </c>
      <c r="D778" s="19" t="n">
        <f aca="false">COUNTIF(Arrivi!F$2:F$9999,B778)</f>
        <v>0</v>
      </c>
    </row>
    <row r="779" customFormat="false" ht="12.85" hidden="false" customHeight="false" outlineLevel="0" collapsed="false">
      <c r="A779" s="14" t="n">
        <v>774</v>
      </c>
      <c r="B779" s="15" t="s">
        <v>870</v>
      </c>
      <c r="C779" s="19" t="n">
        <f aca="false">COUNTIF(Atleti!E$2:E$9997,A779)</f>
        <v>0</v>
      </c>
      <c r="D779" s="19" t="n">
        <f aca="false">COUNTIF(Arrivi!F$2:F$9999,B779)</f>
        <v>0</v>
      </c>
    </row>
    <row r="780" customFormat="false" ht="12.85" hidden="false" customHeight="false" outlineLevel="0" collapsed="false">
      <c r="A780" s="14" t="n">
        <v>775</v>
      </c>
      <c r="B780" s="15" t="s">
        <v>871</v>
      </c>
      <c r="C780" s="19" t="n">
        <f aca="false">COUNTIF(Atleti!E$2:E$9997,A780)</f>
        <v>1</v>
      </c>
      <c r="D780" s="19" t="n">
        <f aca="false">COUNTIF(Arrivi!F$2:F$9999,B780)</f>
        <v>1</v>
      </c>
    </row>
    <row r="781" customFormat="false" ht="12.85" hidden="false" customHeight="false" outlineLevel="0" collapsed="false">
      <c r="A781" s="14" t="n">
        <v>776</v>
      </c>
      <c r="B781" s="15" t="s">
        <v>872</v>
      </c>
      <c r="C781" s="19" t="n">
        <f aca="false">COUNTIF(Atleti!E$2:E$9997,A781)</f>
        <v>0</v>
      </c>
      <c r="D781" s="19" t="n">
        <f aca="false">COUNTIF(Arrivi!F$2:F$9999,B781)</f>
        <v>0</v>
      </c>
    </row>
    <row r="782" customFormat="false" ht="12.85" hidden="false" customHeight="false" outlineLevel="0" collapsed="false">
      <c r="A782" s="14" t="n">
        <v>777</v>
      </c>
      <c r="B782" s="15" t="s">
        <v>873</v>
      </c>
      <c r="C782" s="19" t="n">
        <f aca="false">COUNTIF(Atleti!E$2:E$9997,A782)</f>
        <v>0</v>
      </c>
      <c r="D782" s="19" t="n">
        <f aca="false">COUNTIF(Arrivi!F$2:F$9999,B782)</f>
        <v>0</v>
      </c>
    </row>
    <row r="783" customFormat="false" ht="12.85" hidden="false" customHeight="false" outlineLevel="0" collapsed="false">
      <c r="A783" s="14" t="n">
        <v>778</v>
      </c>
      <c r="B783" s="15" t="s">
        <v>874</v>
      </c>
      <c r="C783" s="19" t="n">
        <f aca="false">COUNTIF(Atleti!E$2:E$9997,A783)</f>
        <v>0</v>
      </c>
      <c r="D783" s="19" t="n">
        <f aca="false">COUNTIF(Arrivi!F$2:F$9999,B783)</f>
        <v>0</v>
      </c>
    </row>
    <row r="784" customFormat="false" ht="12.85" hidden="false" customHeight="false" outlineLevel="0" collapsed="false">
      <c r="A784" s="14" t="n">
        <v>779</v>
      </c>
      <c r="B784" s="15" t="s">
        <v>875</v>
      </c>
      <c r="C784" s="19" t="n">
        <f aca="false">COUNTIF(Atleti!E$2:E$9997,A784)</f>
        <v>0</v>
      </c>
      <c r="D784" s="19" t="n">
        <f aca="false">COUNTIF(Arrivi!F$2:F$9999,B784)</f>
        <v>0</v>
      </c>
    </row>
    <row r="785" customFormat="false" ht="12.85" hidden="false" customHeight="false" outlineLevel="0" collapsed="false">
      <c r="A785" s="14" t="n">
        <v>780</v>
      </c>
      <c r="B785" s="15" t="s">
        <v>876</v>
      </c>
      <c r="C785" s="19" t="n">
        <f aca="false">COUNTIF(Atleti!E$2:E$9997,A785)</f>
        <v>0</v>
      </c>
      <c r="D785" s="19" t="n">
        <f aca="false">COUNTIF(Arrivi!F$2:F$9999,B785)</f>
        <v>0</v>
      </c>
    </row>
    <row r="786" customFormat="false" ht="12.85" hidden="false" customHeight="false" outlineLevel="0" collapsed="false">
      <c r="A786" s="14" t="n">
        <v>781</v>
      </c>
      <c r="B786" s="15" t="s">
        <v>877</v>
      </c>
      <c r="C786" s="19" t="n">
        <f aca="false">COUNTIF(Atleti!E$2:E$9997,A786)</f>
        <v>0</v>
      </c>
      <c r="D786" s="19" t="n">
        <f aca="false">COUNTIF(Arrivi!F$2:F$9999,B786)</f>
        <v>0</v>
      </c>
    </row>
    <row r="787" customFormat="false" ht="12.85" hidden="false" customHeight="false" outlineLevel="0" collapsed="false">
      <c r="A787" s="14" t="n">
        <v>782</v>
      </c>
      <c r="B787" s="15" t="s">
        <v>878</v>
      </c>
      <c r="C787" s="19" t="n">
        <f aca="false">COUNTIF(Atleti!E$2:E$9997,A787)</f>
        <v>0</v>
      </c>
      <c r="D787" s="19" t="n">
        <f aca="false">COUNTIF(Arrivi!F$2:F$9999,B787)</f>
        <v>0</v>
      </c>
    </row>
    <row r="788" customFormat="false" ht="12.85" hidden="false" customHeight="false" outlineLevel="0" collapsed="false">
      <c r="A788" s="14" t="n">
        <v>783</v>
      </c>
      <c r="B788" s="15" t="s">
        <v>879</v>
      </c>
      <c r="C788" s="19" t="n">
        <f aca="false">COUNTIF(Atleti!E$2:E$9997,A788)</f>
        <v>0</v>
      </c>
      <c r="D788" s="19" t="n">
        <f aca="false">COUNTIF(Arrivi!F$2:F$9999,B788)</f>
        <v>0</v>
      </c>
    </row>
    <row r="789" customFormat="false" ht="12.85" hidden="false" customHeight="false" outlineLevel="0" collapsed="false">
      <c r="A789" s="14" t="n">
        <v>784</v>
      </c>
      <c r="B789" s="15" t="s">
        <v>880</v>
      </c>
      <c r="C789" s="19" t="n">
        <f aca="false">COUNTIF(Atleti!E$2:E$9997,A789)</f>
        <v>0</v>
      </c>
      <c r="D789" s="19" t="n">
        <f aca="false">COUNTIF(Arrivi!F$2:F$9999,B789)</f>
        <v>0</v>
      </c>
    </row>
    <row r="790" customFormat="false" ht="12.85" hidden="false" customHeight="false" outlineLevel="0" collapsed="false">
      <c r="A790" s="14" t="n">
        <v>785</v>
      </c>
      <c r="B790" s="15" t="s">
        <v>881</v>
      </c>
      <c r="C790" s="19" t="n">
        <f aca="false">COUNTIF(Atleti!E$2:E$9997,A790)</f>
        <v>0</v>
      </c>
      <c r="D790" s="19" t="n">
        <f aca="false">COUNTIF(Arrivi!F$2:F$9999,B790)</f>
        <v>0</v>
      </c>
    </row>
    <row r="791" customFormat="false" ht="12.85" hidden="false" customHeight="false" outlineLevel="0" collapsed="false">
      <c r="A791" s="14" t="n">
        <v>786</v>
      </c>
      <c r="B791" s="15" t="s">
        <v>882</v>
      </c>
      <c r="C791" s="19" t="n">
        <f aca="false">COUNTIF(Atleti!E$2:E$9997,A791)</f>
        <v>0</v>
      </c>
      <c r="D791" s="19" t="n">
        <f aca="false">COUNTIF(Arrivi!F$2:F$9999,B791)</f>
        <v>0</v>
      </c>
    </row>
    <row r="792" customFormat="false" ht="12.85" hidden="false" customHeight="false" outlineLevel="0" collapsed="false">
      <c r="A792" s="14" t="n">
        <v>787</v>
      </c>
      <c r="B792" s="15" t="s">
        <v>883</v>
      </c>
      <c r="C792" s="19" t="n">
        <f aca="false">COUNTIF(Atleti!E$2:E$9997,A792)</f>
        <v>0</v>
      </c>
      <c r="D792" s="19" t="n">
        <f aca="false">COUNTIF(Arrivi!F$2:F$9999,B792)</f>
        <v>0</v>
      </c>
    </row>
    <row r="793" customFormat="false" ht="12.85" hidden="false" customHeight="false" outlineLevel="0" collapsed="false">
      <c r="A793" s="14" t="n">
        <v>788</v>
      </c>
      <c r="B793" s="15" t="s">
        <v>884</v>
      </c>
      <c r="C793" s="19" t="n">
        <f aca="false">COUNTIF(Atleti!E$2:E$9997,A793)</f>
        <v>0</v>
      </c>
      <c r="D793" s="19" t="n">
        <f aca="false">COUNTIF(Arrivi!F$2:F$9999,B793)</f>
        <v>0</v>
      </c>
    </row>
    <row r="794" customFormat="false" ht="12.85" hidden="false" customHeight="false" outlineLevel="0" collapsed="false">
      <c r="A794" s="14" t="n">
        <v>789</v>
      </c>
      <c r="B794" s="15" t="s">
        <v>885</v>
      </c>
      <c r="C794" s="19" t="n">
        <f aca="false">COUNTIF(Atleti!E$2:E$9997,A794)</f>
        <v>0</v>
      </c>
      <c r="D794" s="19" t="n">
        <f aca="false">COUNTIF(Arrivi!F$2:F$9999,B794)</f>
        <v>0</v>
      </c>
    </row>
    <row r="795" customFormat="false" ht="12.85" hidden="false" customHeight="false" outlineLevel="0" collapsed="false">
      <c r="A795" s="14" t="n">
        <v>790</v>
      </c>
      <c r="B795" s="15" t="s">
        <v>886</v>
      </c>
      <c r="C795" s="19" t="n">
        <f aca="false">COUNTIF(Atleti!E$2:E$9997,A795)</f>
        <v>0</v>
      </c>
      <c r="D795" s="19" t="n">
        <f aca="false">COUNTIF(Arrivi!F$2:F$9999,B795)</f>
        <v>0</v>
      </c>
    </row>
    <row r="796" customFormat="false" ht="12.85" hidden="false" customHeight="false" outlineLevel="0" collapsed="false">
      <c r="A796" s="14" t="n">
        <v>791</v>
      </c>
      <c r="B796" s="15" t="s">
        <v>887</v>
      </c>
      <c r="C796" s="19" t="n">
        <f aca="false">COUNTIF(Atleti!E$2:E$9997,A796)</f>
        <v>0</v>
      </c>
      <c r="D796" s="19" t="n">
        <f aca="false">COUNTIF(Arrivi!F$2:F$9999,B796)</f>
        <v>0</v>
      </c>
    </row>
    <row r="797" customFormat="false" ht="12.85" hidden="false" customHeight="false" outlineLevel="0" collapsed="false">
      <c r="A797" s="14" t="n">
        <v>792</v>
      </c>
      <c r="B797" s="15" t="s">
        <v>888</v>
      </c>
      <c r="C797" s="19" t="n">
        <f aca="false">COUNTIF(Atleti!E$2:E$9997,A797)</f>
        <v>0</v>
      </c>
      <c r="D797" s="19" t="n">
        <f aca="false">COUNTIF(Arrivi!F$2:F$9999,B797)</f>
        <v>0</v>
      </c>
    </row>
    <row r="798" customFormat="false" ht="12.85" hidden="false" customHeight="false" outlineLevel="0" collapsed="false">
      <c r="A798" s="14" t="n">
        <v>793</v>
      </c>
      <c r="B798" s="15" t="s">
        <v>889</v>
      </c>
      <c r="C798" s="19" t="n">
        <f aca="false">COUNTIF(Atleti!E$2:E$9997,A798)</f>
        <v>0</v>
      </c>
      <c r="D798" s="19" t="n">
        <f aca="false">COUNTIF(Arrivi!F$2:F$9999,B798)</f>
        <v>0</v>
      </c>
    </row>
    <row r="799" customFormat="false" ht="12.85" hidden="false" customHeight="false" outlineLevel="0" collapsed="false">
      <c r="A799" s="14" t="n">
        <v>794</v>
      </c>
      <c r="B799" s="15" t="s">
        <v>890</v>
      </c>
      <c r="C799" s="19" t="n">
        <f aca="false">COUNTIF(Atleti!E$2:E$9997,A799)</f>
        <v>0</v>
      </c>
      <c r="D799" s="19" t="n">
        <f aca="false">COUNTIF(Arrivi!F$2:F$9999,B799)</f>
        <v>0</v>
      </c>
    </row>
    <row r="800" customFormat="false" ht="12.85" hidden="false" customHeight="false" outlineLevel="0" collapsed="false">
      <c r="A800" s="14" t="n">
        <v>795</v>
      </c>
      <c r="B800" s="15" t="s">
        <v>891</v>
      </c>
      <c r="C800" s="19" t="n">
        <f aca="false">COUNTIF(Atleti!E$2:E$9997,A800)</f>
        <v>0</v>
      </c>
      <c r="D800" s="19" t="n">
        <f aca="false">COUNTIF(Arrivi!F$2:F$9999,B800)</f>
        <v>0</v>
      </c>
    </row>
    <row r="801" customFormat="false" ht="12.85" hidden="false" customHeight="false" outlineLevel="0" collapsed="false">
      <c r="A801" s="14" t="n">
        <v>796</v>
      </c>
      <c r="B801" s="15" t="s">
        <v>892</v>
      </c>
      <c r="C801" s="19" t="n">
        <f aca="false">COUNTIF(Atleti!E$2:E$9997,A801)</f>
        <v>0</v>
      </c>
      <c r="D801" s="19" t="n">
        <f aca="false">COUNTIF(Arrivi!F$2:F$9999,B801)</f>
        <v>0</v>
      </c>
    </row>
    <row r="802" customFormat="false" ht="12.85" hidden="false" customHeight="false" outlineLevel="0" collapsed="false">
      <c r="A802" s="14" t="n">
        <v>797</v>
      </c>
      <c r="B802" s="15" t="s">
        <v>893</v>
      </c>
      <c r="C802" s="19" t="n">
        <f aca="false">COUNTIF(Atleti!E$2:E$9997,A802)</f>
        <v>0</v>
      </c>
      <c r="D802" s="19" t="n">
        <f aca="false">COUNTIF(Arrivi!F$2:F$9999,B802)</f>
        <v>0</v>
      </c>
    </row>
    <row r="803" customFormat="false" ht="12.85" hidden="false" customHeight="false" outlineLevel="0" collapsed="false">
      <c r="A803" s="14" t="n">
        <v>798</v>
      </c>
      <c r="B803" s="15" t="s">
        <v>894</v>
      </c>
      <c r="C803" s="19" t="n">
        <f aca="false">COUNTIF(Atleti!E$2:E$9997,A803)</f>
        <v>0</v>
      </c>
      <c r="D803" s="19" t="n">
        <f aca="false">COUNTIF(Arrivi!F$2:F$9999,B803)</f>
        <v>0</v>
      </c>
    </row>
    <row r="804" customFormat="false" ht="12.85" hidden="false" customHeight="false" outlineLevel="0" collapsed="false">
      <c r="A804" s="14" t="n">
        <v>799</v>
      </c>
      <c r="B804" s="15" t="s">
        <v>895</v>
      </c>
      <c r="C804" s="19" t="n">
        <f aca="false">COUNTIF(Atleti!E$2:E$9997,A804)</f>
        <v>0</v>
      </c>
      <c r="D804" s="19" t="n">
        <f aca="false">COUNTIF(Arrivi!F$2:F$9999,B804)</f>
        <v>0</v>
      </c>
    </row>
    <row r="805" customFormat="false" ht="12.85" hidden="false" customHeight="false" outlineLevel="0" collapsed="false">
      <c r="A805" s="14" t="n">
        <v>800</v>
      </c>
      <c r="B805" s="15" t="s">
        <v>896</v>
      </c>
      <c r="C805" s="19" t="n">
        <f aca="false">COUNTIF(Atleti!E$2:E$9997,A805)</f>
        <v>0</v>
      </c>
      <c r="D805" s="19" t="n">
        <f aca="false">COUNTIF(Arrivi!F$2:F$9999,B805)</f>
        <v>0</v>
      </c>
    </row>
    <row r="806" customFormat="false" ht="12.85" hidden="false" customHeight="false" outlineLevel="0" collapsed="false">
      <c r="A806" s="14" t="n">
        <v>801</v>
      </c>
      <c r="B806" s="15" t="s">
        <v>897</v>
      </c>
      <c r="C806" s="19" t="n">
        <f aca="false">COUNTIF(Atleti!E$2:E$9997,A806)</f>
        <v>0</v>
      </c>
      <c r="D806" s="19" t="n">
        <f aca="false">COUNTIF(Arrivi!F$2:F$9999,B806)</f>
        <v>0</v>
      </c>
    </row>
    <row r="807" customFormat="false" ht="12.85" hidden="false" customHeight="false" outlineLevel="0" collapsed="false">
      <c r="A807" s="14" t="n">
        <v>802</v>
      </c>
      <c r="B807" s="15" t="s">
        <v>898</v>
      </c>
      <c r="C807" s="19" t="n">
        <f aca="false">COUNTIF(Atleti!E$2:E$9997,A807)</f>
        <v>0</v>
      </c>
      <c r="D807" s="19" t="n">
        <f aca="false">COUNTIF(Arrivi!F$2:F$9999,B807)</f>
        <v>0</v>
      </c>
    </row>
    <row r="808" customFormat="false" ht="12.85" hidden="false" customHeight="false" outlineLevel="0" collapsed="false">
      <c r="A808" s="14" t="n">
        <v>803</v>
      </c>
      <c r="B808" s="15" t="s">
        <v>899</v>
      </c>
      <c r="C808" s="19" t="n">
        <f aca="false">COUNTIF(Atleti!E$2:E$9997,A808)</f>
        <v>0</v>
      </c>
      <c r="D808" s="19" t="n">
        <f aca="false">COUNTIF(Arrivi!F$2:F$9999,B808)</f>
        <v>0</v>
      </c>
    </row>
    <row r="809" customFormat="false" ht="12.85" hidden="false" customHeight="false" outlineLevel="0" collapsed="false">
      <c r="A809" s="14" t="n">
        <v>804</v>
      </c>
      <c r="B809" s="15" t="s">
        <v>900</v>
      </c>
      <c r="C809" s="19" t="n">
        <f aca="false">COUNTIF(Atleti!E$2:E$9997,A809)</f>
        <v>0</v>
      </c>
      <c r="D809" s="19" t="n">
        <f aca="false">COUNTIF(Arrivi!F$2:F$9999,B809)</f>
        <v>0</v>
      </c>
    </row>
    <row r="810" customFormat="false" ht="12.85" hidden="false" customHeight="false" outlineLevel="0" collapsed="false">
      <c r="A810" s="14" t="n">
        <v>805</v>
      </c>
      <c r="B810" s="15" t="s">
        <v>901</v>
      </c>
      <c r="C810" s="19" t="n">
        <f aca="false">COUNTIF(Atleti!E$2:E$9997,A810)</f>
        <v>0</v>
      </c>
      <c r="D810" s="19" t="n">
        <f aca="false">COUNTIF(Arrivi!F$2:F$9999,B810)</f>
        <v>0</v>
      </c>
    </row>
    <row r="811" customFormat="false" ht="12.85" hidden="false" customHeight="false" outlineLevel="0" collapsed="false">
      <c r="A811" s="14" t="n">
        <v>806</v>
      </c>
      <c r="B811" s="15" t="s">
        <v>902</v>
      </c>
      <c r="C811" s="19" t="n">
        <f aca="false">COUNTIF(Atleti!E$2:E$9997,A811)</f>
        <v>0</v>
      </c>
      <c r="D811" s="19" t="n">
        <f aca="false">COUNTIF(Arrivi!F$2:F$9999,B811)</f>
        <v>0</v>
      </c>
    </row>
    <row r="812" customFormat="false" ht="12.85" hidden="false" customHeight="false" outlineLevel="0" collapsed="false">
      <c r="A812" s="14" t="n">
        <v>807</v>
      </c>
      <c r="B812" s="15" t="s">
        <v>903</v>
      </c>
      <c r="C812" s="19" t="n">
        <f aca="false">COUNTIF(Atleti!E$2:E$9997,A812)</f>
        <v>0</v>
      </c>
      <c r="D812" s="19" t="n">
        <f aca="false">COUNTIF(Arrivi!F$2:F$9999,B812)</f>
        <v>0</v>
      </c>
    </row>
    <row r="813" customFormat="false" ht="12.85" hidden="false" customHeight="false" outlineLevel="0" collapsed="false">
      <c r="A813" s="14" t="n">
        <v>808</v>
      </c>
      <c r="B813" s="15" t="s">
        <v>904</v>
      </c>
      <c r="C813" s="19" t="n">
        <f aca="false">COUNTIF(Atleti!E$2:E$9997,A813)</f>
        <v>0</v>
      </c>
      <c r="D813" s="19" t="n">
        <f aca="false">COUNTIF(Arrivi!F$2:F$9999,B813)</f>
        <v>0</v>
      </c>
    </row>
    <row r="814" customFormat="false" ht="12.85" hidden="false" customHeight="false" outlineLevel="0" collapsed="false">
      <c r="A814" s="14" t="n">
        <v>809</v>
      </c>
      <c r="B814" s="15" t="s">
        <v>905</v>
      </c>
      <c r="C814" s="19" t="n">
        <f aca="false">COUNTIF(Atleti!E$2:E$9997,A814)</f>
        <v>0</v>
      </c>
      <c r="D814" s="19" t="n">
        <f aca="false">COUNTIF(Arrivi!F$2:F$9999,B814)</f>
        <v>0</v>
      </c>
    </row>
    <row r="815" customFormat="false" ht="12.85" hidden="false" customHeight="false" outlineLevel="0" collapsed="false">
      <c r="A815" s="14" t="n">
        <v>810</v>
      </c>
      <c r="B815" s="15" t="s">
        <v>906</v>
      </c>
      <c r="C815" s="19" t="n">
        <f aca="false">COUNTIF(Atleti!E$2:E$9997,A815)</f>
        <v>0</v>
      </c>
      <c r="D815" s="19" t="n">
        <f aca="false">COUNTIF(Arrivi!F$2:F$9999,B815)</f>
        <v>0</v>
      </c>
    </row>
    <row r="816" customFormat="false" ht="12.85" hidden="false" customHeight="false" outlineLevel="0" collapsed="false">
      <c r="A816" s="14" t="n">
        <v>811</v>
      </c>
      <c r="B816" s="15" t="s">
        <v>907</v>
      </c>
      <c r="C816" s="19" t="n">
        <f aca="false">COUNTIF(Atleti!E$2:E$9997,A816)</f>
        <v>1</v>
      </c>
      <c r="D816" s="19" t="n">
        <f aca="false">COUNTIF(Arrivi!F$2:F$9999,B816)</f>
        <v>1</v>
      </c>
    </row>
    <row r="817" customFormat="false" ht="12.85" hidden="false" customHeight="false" outlineLevel="0" collapsed="false">
      <c r="A817" s="14" t="n">
        <v>812</v>
      </c>
      <c r="B817" s="15" t="s">
        <v>908</v>
      </c>
      <c r="C817" s="19" t="n">
        <f aca="false">COUNTIF(Atleti!E$2:E$9997,A817)</f>
        <v>0</v>
      </c>
      <c r="D817" s="19" t="n">
        <f aca="false">COUNTIF(Arrivi!F$2:F$9999,B817)</f>
        <v>0</v>
      </c>
    </row>
    <row r="818" customFormat="false" ht="12.85" hidden="false" customHeight="false" outlineLevel="0" collapsed="false">
      <c r="A818" s="14" t="n">
        <v>813</v>
      </c>
      <c r="B818" s="15" t="s">
        <v>909</v>
      </c>
      <c r="C818" s="19" t="n">
        <f aca="false">COUNTIF(Atleti!E$2:E$9997,A818)</f>
        <v>0</v>
      </c>
      <c r="D818" s="19" t="n">
        <f aca="false">COUNTIF(Arrivi!F$2:F$9999,B818)</f>
        <v>0</v>
      </c>
    </row>
    <row r="819" customFormat="false" ht="12.85" hidden="false" customHeight="false" outlineLevel="0" collapsed="false">
      <c r="A819" s="14" t="n">
        <v>814</v>
      </c>
      <c r="B819" s="15" t="s">
        <v>910</v>
      </c>
      <c r="C819" s="19" t="n">
        <f aca="false">COUNTIF(Atleti!E$2:E$9997,A819)</f>
        <v>0</v>
      </c>
      <c r="D819" s="19" t="n">
        <f aca="false">COUNTIF(Arrivi!F$2:F$9999,B819)</f>
        <v>0</v>
      </c>
    </row>
    <row r="820" customFormat="false" ht="12.85" hidden="false" customHeight="false" outlineLevel="0" collapsed="false">
      <c r="A820" s="14" t="n">
        <v>815</v>
      </c>
      <c r="B820" s="15" t="s">
        <v>911</v>
      </c>
      <c r="C820" s="19" t="n">
        <f aca="false">COUNTIF(Atleti!E$2:E$9997,A820)</f>
        <v>0</v>
      </c>
      <c r="D820" s="19" t="n">
        <f aca="false">COUNTIF(Arrivi!F$2:F$9999,B820)</f>
        <v>0</v>
      </c>
    </row>
    <row r="821" customFormat="false" ht="12.85" hidden="false" customHeight="false" outlineLevel="0" collapsed="false">
      <c r="A821" s="14" t="n">
        <v>816</v>
      </c>
      <c r="B821" s="15" t="s">
        <v>912</v>
      </c>
      <c r="C821" s="19" t="n">
        <f aca="false">COUNTIF(Atleti!E$2:E$9997,A821)</f>
        <v>0</v>
      </c>
      <c r="D821" s="19" t="n">
        <f aca="false">COUNTIF(Arrivi!F$2:F$9999,B821)</f>
        <v>0</v>
      </c>
    </row>
    <row r="822" customFormat="false" ht="12.85" hidden="false" customHeight="false" outlineLevel="0" collapsed="false">
      <c r="A822" s="14" t="n">
        <v>817</v>
      </c>
      <c r="B822" s="15" t="s">
        <v>913</v>
      </c>
      <c r="C822" s="19" t="n">
        <f aca="false">COUNTIF(Atleti!E$2:E$9997,A822)</f>
        <v>0</v>
      </c>
      <c r="D822" s="19" t="n">
        <f aca="false">COUNTIF(Arrivi!F$2:F$9999,B822)</f>
        <v>0</v>
      </c>
    </row>
    <row r="823" customFormat="false" ht="12.85" hidden="false" customHeight="false" outlineLevel="0" collapsed="false">
      <c r="A823" s="14" t="n">
        <v>818</v>
      </c>
      <c r="B823" s="15" t="s">
        <v>914</v>
      </c>
      <c r="C823" s="19" t="n">
        <f aca="false">COUNTIF(Atleti!E$2:E$9997,A823)</f>
        <v>0</v>
      </c>
      <c r="D823" s="19" t="n">
        <f aca="false">COUNTIF(Arrivi!F$2:F$9999,B823)</f>
        <v>0</v>
      </c>
    </row>
    <row r="824" customFormat="false" ht="12.85" hidden="false" customHeight="false" outlineLevel="0" collapsed="false">
      <c r="A824" s="14" t="n">
        <v>819</v>
      </c>
      <c r="B824" s="15" t="s">
        <v>915</v>
      </c>
      <c r="C824" s="19" t="n">
        <f aca="false">COUNTIF(Atleti!E$2:E$9997,A824)</f>
        <v>0</v>
      </c>
      <c r="D824" s="19" t="n">
        <f aca="false">COUNTIF(Arrivi!F$2:F$9999,B824)</f>
        <v>0</v>
      </c>
    </row>
    <row r="825" customFormat="false" ht="12.85" hidden="false" customHeight="false" outlineLevel="0" collapsed="false">
      <c r="A825" s="14" t="n">
        <v>820</v>
      </c>
      <c r="B825" s="15" t="s">
        <v>916</v>
      </c>
      <c r="C825" s="19" t="n">
        <f aca="false">COUNTIF(Atleti!E$2:E$9997,A825)</f>
        <v>0</v>
      </c>
      <c r="D825" s="19" t="n">
        <f aca="false">COUNTIF(Arrivi!F$2:F$9999,B825)</f>
        <v>0</v>
      </c>
    </row>
    <row r="826" customFormat="false" ht="12.85" hidden="false" customHeight="false" outlineLevel="0" collapsed="false">
      <c r="A826" s="14" t="n">
        <v>821</v>
      </c>
      <c r="B826" s="15" t="s">
        <v>917</v>
      </c>
      <c r="C826" s="19" t="n">
        <f aca="false">COUNTIF(Atleti!E$2:E$9997,A826)</f>
        <v>0</v>
      </c>
      <c r="D826" s="19" t="n">
        <f aca="false">COUNTIF(Arrivi!F$2:F$9999,B826)</f>
        <v>0</v>
      </c>
    </row>
    <row r="827" customFormat="false" ht="12.85" hidden="false" customHeight="false" outlineLevel="0" collapsed="false">
      <c r="A827" s="14" t="n">
        <v>822</v>
      </c>
      <c r="B827" s="15" t="s">
        <v>918</v>
      </c>
      <c r="C827" s="19" t="n">
        <f aca="false">COUNTIF(Atleti!E$2:E$9997,A827)</f>
        <v>0</v>
      </c>
      <c r="D827" s="19" t="n">
        <f aca="false">COUNTIF(Arrivi!F$2:F$9999,B827)</f>
        <v>0</v>
      </c>
    </row>
    <row r="828" customFormat="false" ht="12.85" hidden="false" customHeight="false" outlineLevel="0" collapsed="false">
      <c r="A828" s="14" t="n">
        <v>823</v>
      </c>
      <c r="B828" s="15" t="s">
        <v>919</v>
      </c>
      <c r="C828" s="19" t="n">
        <f aca="false">COUNTIF(Atleti!E$2:E$9997,A828)</f>
        <v>0</v>
      </c>
      <c r="D828" s="19" t="n">
        <f aca="false">COUNTIF(Arrivi!F$2:F$9999,B828)</f>
        <v>0</v>
      </c>
    </row>
    <row r="829" customFormat="false" ht="12.85" hidden="false" customHeight="false" outlineLevel="0" collapsed="false">
      <c r="A829" s="14" t="n">
        <v>824</v>
      </c>
      <c r="B829" s="15" t="s">
        <v>920</v>
      </c>
      <c r="C829" s="19" t="n">
        <f aca="false">COUNTIF(Atleti!E$2:E$9997,A829)</f>
        <v>0</v>
      </c>
      <c r="D829" s="19" t="n">
        <f aca="false">COUNTIF(Arrivi!F$2:F$9999,B829)</f>
        <v>0</v>
      </c>
    </row>
    <row r="830" customFormat="false" ht="12.85" hidden="false" customHeight="false" outlineLevel="0" collapsed="false">
      <c r="A830" s="14" t="n">
        <v>825</v>
      </c>
      <c r="B830" s="15" t="s">
        <v>921</v>
      </c>
      <c r="C830" s="19" t="n">
        <f aca="false">COUNTIF(Atleti!E$2:E$9997,A830)</f>
        <v>0</v>
      </c>
      <c r="D830" s="19" t="n">
        <f aca="false">COUNTIF(Arrivi!F$2:F$9999,B830)</f>
        <v>0</v>
      </c>
    </row>
    <row r="831" customFormat="false" ht="12.85" hidden="false" customHeight="false" outlineLevel="0" collapsed="false">
      <c r="A831" s="14" t="n">
        <v>826</v>
      </c>
      <c r="B831" s="15" t="s">
        <v>922</v>
      </c>
      <c r="C831" s="19" t="n">
        <f aca="false">COUNTIF(Atleti!E$2:E$9997,A831)</f>
        <v>0</v>
      </c>
      <c r="D831" s="19" t="n">
        <f aca="false">COUNTIF(Arrivi!F$2:F$9999,B831)</f>
        <v>0</v>
      </c>
    </row>
    <row r="832" customFormat="false" ht="12.85" hidden="false" customHeight="false" outlineLevel="0" collapsed="false">
      <c r="A832" s="14" t="n">
        <v>827</v>
      </c>
      <c r="B832" s="15" t="s">
        <v>923</v>
      </c>
      <c r="C832" s="19" t="n">
        <f aca="false">COUNTIF(Atleti!E$2:E$9997,A832)</f>
        <v>0</v>
      </c>
      <c r="D832" s="19" t="n">
        <f aca="false">COUNTIF(Arrivi!F$2:F$9999,B832)</f>
        <v>0</v>
      </c>
    </row>
    <row r="833" customFormat="false" ht="12.85" hidden="false" customHeight="false" outlineLevel="0" collapsed="false">
      <c r="A833" s="14" t="n">
        <v>828</v>
      </c>
      <c r="B833" s="15" t="s">
        <v>924</v>
      </c>
      <c r="C833" s="19" t="n">
        <f aca="false">COUNTIF(Atleti!E$2:E$9997,A833)</f>
        <v>0</v>
      </c>
      <c r="D833" s="19" t="n">
        <f aca="false">COUNTIF(Arrivi!F$2:F$9999,B833)</f>
        <v>0</v>
      </c>
    </row>
    <row r="834" customFormat="false" ht="12.85" hidden="false" customHeight="false" outlineLevel="0" collapsed="false">
      <c r="A834" s="14" t="n">
        <v>829</v>
      </c>
      <c r="B834" s="15" t="s">
        <v>925</v>
      </c>
      <c r="C834" s="19" t="n">
        <f aca="false">COUNTIF(Atleti!E$2:E$9997,A834)</f>
        <v>0</v>
      </c>
      <c r="D834" s="19" t="n">
        <f aca="false">COUNTIF(Arrivi!F$2:F$9999,B834)</f>
        <v>0</v>
      </c>
    </row>
    <row r="835" customFormat="false" ht="12.85" hidden="false" customHeight="false" outlineLevel="0" collapsed="false">
      <c r="A835" s="14" t="n">
        <v>830</v>
      </c>
      <c r="B835" s="15" t="s">
        <v>926</v>
      </c>
      <c r="C835" s="19" t="n">
        <f aca="false">COUNTIF(Atleti!E$2:E$9997,A835)</f>
        <v>0</v>
      </c>
      <c r="D835" s="19" t="n">
        <f aca="false">COUNTIF(Arrivi!F$2:F$9999,B835)</f>
        <v>0</v>
      </c>
    </row>
    <row r="836" customFormat="false" ht="12.85" hidden="false" customHeight="false" outlineLevel="0" collapsed="false">
      <c r="A836" s="14" t="n">
        <v>831</v>
      </c>
      <c r="B836" s="15" t="s">
        <v>927</v>
      </c>
      <c r="C836" s="19" t="n">
        <f aca="false">COUNTIF(Atleti!E$2:E$9997,A836)</f>
        <v>0</v>
      </c>
      <c r="D836" s="19" t="n">
        <f aca="false">COUNTIF(Arrivi!F$2:F$9999,B836)</f>
        <v>0</v>
      </c>
    </row>
    <row r="837" customFormat="false" ht="12.85" hidden="false" customHeight="false" outlineLevel="0" collapsed="false">
      <c r="A837" s="14" t="n">
        <v>832</v>
      </c>
      <c r="B837" s="15" t="s">
        <v>928</v>
      </c>
      <c r="C837" s="19" t="n">
        <f aca="false">COUNTIF(Atleti!E$2:E$9997,A837)</f>
        <v>0</v>
      </c>
      <c r="D837" s="19" t="n">
        <f aca="false">COUNTIF(Arrivi!F$2:F$9999,B837)</f>
        <v>0</v>
      </c>
    </row>
    <row r="838" customFormat="false" ht="12.85" hidden="false" customHeight="false" outlineLevel="0" collapsed="false">
      <c r="A838" s="14" t="n">
        <v>833</v>
      </c>
      <c r="B838" s="15" t="s">
        <v>929</v>
      </c>
      <c r="C838" s="19" t="n">
        <f aca="false">COUNTIF(Atleti!E$2:E$9997,A838)</f>
        <v>0</v>
      </c>
      <c r="D838" s="19" t="n">
        <f aca="false">COUNTIF(Arrivi!F$2:F$9999,B838)</f>
        <v>0</v>
      </c>
    </row>
    <row r="839" customFormat="false" ht="12.85" hidden="false" customHeight="false" outlineLevel="0" collapsed="false">
      <c r="A839" s="14" t="n">
        <v>834</v>
      </c>
      <c r="B839" s="15" t="s">
        <v>930</v>
      </c>
      <c r="C839" s="19" t="n">
        <f aca="false">COUNTIF(Atleti!E$2:E$9997,A839)</f>
        <v>0</v>
      </c>
      <c r="D839" s="19" t="n">
        <f aca="false">COUNTIF(Arrivi!F$2:F$9999,B839)</f>
        <v>0</v>
      </c>
    </row>
    <row r="840" customFormat="false" ht="12.85" hidden="false" customHeight="false" outlineLevel="0" collapsed="false">
      <c r="A840" s="14" t="n">
        <v>835</v>
      </c>
      <c r="B840" s="15" t="s">
        <v>931</v>
      </c>
      <c r="C840" s="19" t="n">
        <f aca="false">COUNTIF(Atleti!E$2:E$9997,A840)</f>
        <v>0</v>
      </c>
      <c r="D840" s="19" t="n">
        <f aca="false">COUNTIF(Arrivi!F$2:F$9999,B840)</f>
        <v>0</v>
      </c>
    </row>
    <row r="841" customFormat="false" ht="12.85" hidden="false" customHeight="false" outlineLevel="0" collapsed="false">
      <c r="A841" s="14" t="n">
        <v>836</v>
      </c>
      <c r="B841" s="15" t="s">
        <v>932</v>
      </c>
      <c r="C841" s="19" t="n">
        <f aca="false">COUNTIF(Atleti!E$2:E$9997,A841)</f>
        <v>0</v>
      </c>
      <c r="D841" s="19" t="n">
        <f aca="false">COUNTIF(Arrivi!F$2:F$9999,B841)</f>
        <v>0</v>
      </c>
    </row>
    <row r="842" customFormat="false" ht="12.85" hidden="false" customHeight="false" outlineLevel="0" collapsed="false">
      <c r="A842" s="14" t="n">
        <v>837</v>
      </c>
      <c r="B842" s="15" t="s">
        <v>933</v>
      </c>
      <c r="C842" s="19" t="n">
        <f aca="false">COUNTIF(Atleti!E$2:E$9997,A842)</f>
        <v>0</v>
      </c>
      <c r="D842" s="19" t="n">
        <f aca="false">COUNTIF(Arrivi!F$2:F$9999,B842)</f>
        <v>0</v>
      </c>
    </row>
    <row r="843" customFormat="false" ht="12.85" hidden="false" customHeight="false" outlineLevel="0" collapsed="false">
      <c r="A843" s="14" t="n">
        <v>838</v>
      </c>
      <c r="B843" s="15" t="s">
        <v>934</v>
      </c>
      <c r="C843" s="19" t="n">
        <f aca="false">COUNTIF(Atleti!E$2:E$9997,A843)</f>
        <v>0</v>
      </c>
      <c r="D843" s="19" t="n">
        <f aca="false">COUNTIF(Arrivi!F$2:F$9999,B843)</f>
        <v>0</v>
      </c>
    </row>
    <row r="844" customFormat="false" ht="12.85" hidden="false" customHeight="false" outlineLevel="0" collapsed="false">
      <c r="A844" s="14" t="n">
        <v>839</v>
      </c>
      <c r="B844" s="15" t="s">
        <v>935</v>
      </c>
      <c r="C844" s="19" t="n">
        <f aca="false">COUNTIF(Atleti!E$2:E$9997,A844)</f>
        <v>0</v>
      </c>
      <c r="D844" s="19" t="n">
        <f aca="false">COUNTIF(Arrivi!F$2:F$9999,B844)</f>
        <v>0</v>
      </c>
    </row>
    <row r="845" customFormat="false" ht="12.85" hidden="false" customHeight="false" outlineLevel="0" collapsed="false">
      <c r="A845" s="14" t="n">
        <v>840</v>
      </c>
      <c r="B845" s="15" t="s">
        <v>936</v>
      </c>
      <c r="C845" s="19" t="n">
        <f aca="false">COUNTIF(Atleti!E$2:E$9997,A845)</f>
        <v>0</v>
      </c>
      <c r="D845" s="19" t="n">
        <f aca="false">COUNTIF(Arrivi!F$2:F$9999,B845)</f>
        <v>0</v>
      </c>
    </row>
    <row r="846" customFormat="false" ht="12.85" hidden="false" customHeight="false" outlineLevel="0" collapsed="false">
      <c r="A846" s="14" t="n">
        <v>841</v>
      </c>
      <c r="B846" s="15" t="s">
        <v>937</v>
      </c>
      <c r="C846" s="19" t="n">
        <f aca="false">COUNTIF(Atleti!E$2:E$9997,A846)</f>
        <v>0</v>
      </c>
      <c r="D846" s="19" t="n">
        <f aca="false">COUNTIF(Arrivi!F$2:F$9999,B846)</f>
        <v>0</v>
      </c>
    </row>
    <row r="847" customFormat="false" ht="12.85" hidden="false" customHeight="false" outlineLevel="0" collapsed="false">
      <c r="A847" s="14" t="n">
        <v>842</v>
      </c>
      <c r="B847" s="15" t="s">
        <v>938</v>
      </c>
      <c r="C847" s="19" t="n">
        <f aca="false">COUNTIF(Atleti!E$2:E$9997,A847)</f>
        <v>0</v>
      </c>
      <c r="D847" s="19" t="n">
        <f aca="false">COUNTIF(Arrivi!F$2:F$9999,B847)</f>
        <v>0</v>
      </c>
    </row>
    <row r="848" customFormat="false" ht="12.85" hidden="false" customHeight="false" outlineLevel="0" collapsed="false">
      <c r="A848" s="14" t="n">
        <v>843</v>
      </c>
      <c r="B848" s="15" t="s">
        <v>939</v>
      </c>
      <c r="C848" s="19" t="n">
        <f aca="false">COUNTIF(Atleti!E$2:E$9997,A848)</f>
        <v>0</v>
      </c>
      <c r="D848" s="19" t="n">
        <f aca="false">COUNTIF(Arrivi!F$2:F$9999,B848)</f>
        <v>0</v>
      </c>
    </row>
    <row r="849" customFormat="false" ht="12.85" hidden="false" customHeight="false" outlineLevel="0" collapsed="false">
      <c r="A849" s="14" t="n">
        <v>844</v>
      </c>
      <c r="B849" s="15" t="s">
        <v>940</v>
      </c>
      <c r="C849" s="19" t="n">
        <f aca="false">COUNTIF(Atleti!E$2:E$9997,A849)</f>
        <v>0</v>
      </c>
      <c r="D849" s="19" t="n">
        <f aca="false">COUNTIF(Arrivi!F$2:F$9999,B849)</f>
        <v>0</v>
      </c>
    </row>
    <row r="850" customFormat="false" ht="12.85" hidden="false" customHeight="false" outlineLevel="0" collapsed="false">
      <c r="A850" s="14" t="n">
        <v>845</v>
      </c>
      <c r="B850" s="15" t="s">
        <v>941</v>
      </c>
      <c r="C850" s="19" t="n">
        <f aca="false">COUNTIF(Atleti!E$2:E$9997,A850)</f>
        <v>0</v>
      </c>
      <c r="D850" s="19" t="n">
        <f aca="false">COUNTIF(Arrivi!F$2:F$9999,B850)</f>
        <v>0</v>
      </c>
    </row>
    <row r="851" customFormat="false" ht="12.85" hidden="false" customHeight="false" outlineLevel="0" collapsed="false">
      <c r="A851" s="14" t="n">
        <v>846</v>
      </c>
      <c r="B851" s="15" t="s">
        <v>942</v>
      </c>
      <c r="C851" s="19" t="n">
        <f aca="false">COUNTIF(Atleti!E$2:E$9997,A851)</f>
        <v>0</v>
      </c>
      <c r="D851" s="19" t="n">
        <f aca="false">COUNTIF(Arrivi!F$2:F$9999,B851)</f>
        <v>0</v>
      </c>
    </row>
    <row r="852" customFormat="false" ht="12.85" hidden="false" customHeight="false" outlineLevel="0" collapsed="false">
      <c r="A852" s="14" t="n">
        <v>847</v>
      </c>
      <c r="B852" s="15" t="s">
        <v>943</v>
      </c>
      <c r="C852" s="19" t="n">
        <f aca="false">COUNTIF(Atleti!E$2:E$9997,A852)</f>
        <v>0</v>
      </c>
      <c r="D852" s="19" t="n">
        <f aca="false">COUNTIF(Arrivi!F$2:F$9999,B852)</f>
        <v>0</v>
      </c>
    </row>
    <row r="853" customFormat="false" ht="12.85" hidden="false" customHeight="false" outlineLevel="0" collapsed="false">
      <c r="A853" s="14" t="n">
        <v>848</v>
      </c>
      <c r="B853" s="15" t="s">
        <v>944</v>
      </c>
      <c r="C853" s="19" t="n">
        <f aca="false">COUNTIF(Atleti!E$2:E$9997,A853)</f>
        <v>0</v>
      </c>
      <c r="D853" s="19" t="n">
        <f aca="false">COUNTIF(Arrivi!F$2:F$9999,B853)</f>
        <v>0</v>
      </c>
    </row>
    <row r="854" customFormat="false" ht="12.85" hidden="false" customHeight="false" outlineLevel="0" collapsed="false">
      <c r="A854" s="14" t="n">
        <v>849</v>
      </c>
      <c r="B854" s="15" t="s">
        <v>945</v>
      </c>
      <c r="C854" s="19" t="n">
        <f aca="false">COUNTIF(Atleti!E$2:E$9997,A854)</f>
        <v>0</v>
      </c>
      <c r="D854" s="19" t="n">
        <f aca="false">COUNTIF(Arrivi!F$2:F$9999,B854)</f>
        <v>0</v>
      </c>
    </row>
    <row r="855" customFormat="false" ht="12.85" hidden="false" customHeight="false" outlineLevel="0" collapsed="false">
      <c r="A855" s="14" t="n">
        <v>850</v>
      </c>
      <c r="B855" s="15" t="s">
        <v>946</v>
      </c>
      <c r="C855" s="19" t="n">
        <f aca="false">COUNTIF(Atleti!E$2:E$9997,A855)</f>
        <v>0</v>
      </c>
      <c r="D855" s="19" t="n">
        <f aca="false">COUNTIF(Arrivi!F$2:F$9999,B855)</f>
        <v>0</v>
      </c>
    </row>
    <row r="856" customFormat="false" ht="12.85" hidden="false" customHeight="false" outlineLevel="0" collapsed="false">
      <c r="A856" s="14" t="n">
        <v>851</v>
      </c>
      <c r="B856" s="15" t="s">
        <v>947</v>
      </c>
      <c r="C856" s="19" t="n">
        <f aca="false">COUNTIF(Atleti!E$2:E$9997,A856)</f>
        <v>0</v>
      </c>
      <c r="D856" s="19" t="n">
        <f aca="false">COUNTIF(Arrivi!F$2:F$9999,B856)</f>
        <v>0</v>
      </c>
    </row>
    <row r="857" customFormat="false" ht="12.85" hidden="false" customHeight="false" outlineLevel="0" collapsed="false">
      <c r="A857" s="14" t="n">
        <v>852</v>
      </c>
      <c r="B857" s="15" t="s">
        <v>948</v>
      </c>
      <c r="C857" s="19" t="n">
        <f aca="false">COUNTIF(Atleti!E$2:E$9997,A857)</f>
        <v>0</v>
      </c>
      <c r="D857" s="19" t="n">
        <f aca="false">COUNTIF(Arrivi!F$2:F$9999,B857)</f>
        <v>0</v>
      </c>
    </row>
    <row r="858" customFormat="false" ht="12.85" hidden="false" customHeight="false" outlineLevel="0" collapsed="false">
      <c r="A858" s="14" t="n">
        <v>853</v>
      </c>
      <c r="B858" s="15" t="s">
        <v>949</v>
      </c>
      <c r="C858" s="19" t="n">
        <f aca="false">COUNTIF(Atleti!E$2:E$9997,A858)</f>
        <v>0</v>
      </c>
      <c r="D858" s="19" t="n">
        <f aca="false">COUNTIF(Arrivi!F$2:F$9999,B858)</f>
        <v>0</v>
      </c>
    </row>
    <row r="859" customFormat="false" ht="12.85" hidden="false" customHeight="false" outlineLevel="0" collapsed="false">
      <c r="A859" s="14" t="n">
        <v>854</v>
      </c>
      <c r="B859" s="15" t="s">
        <v>950</v>
      </c>
      <c r="C859" s="19" t="n">
        <f aca="false">COUNTIF(Atleti!E$2:E$9997,A859)</f>
        <v>0</v>
      </c>
      <c r="D859" s="19" t="n">
        <f aca="false">COUNTIF(Arrivi!F$2:F$9999,B859)</f>
        <v>0</v>
      </c>
    </row>
    <row r="860" customFormat="false" ht="12.85" hidden="false" customHeight="false" outlineLevel="0" collapsed="false">
      <c r="A860" s="14" t="n">
        <v>855</v>
      </c>
      <c r="B860" s="15" t="s">
        <v>951</v>
      </c>
      <c r="C860" s="19" t="n">
        <f aca="false">COUNTIF(Atleti!E$2:E$9997,A860)</f>
        <v>0</v>
      </c>
      <c r="D860" s="19" t="n">
        <f aca="false">COUNTIF(Arrivi!F$2:F$9999,B860)</f>
        <v>0</v>
      </c>
    </row>
    <row r="861" customFormat="false" ht="12.85" hidden="false" customHeight="false" outlineLevel="0" collapsed="false">
      <c r="A861" s="14" t="n">
        <v>856</v>
      </c>
      <c r="B861" s="15" t="s">
        <v>952</v>
      </c>
      <c r="C861" s="19" t="n">
        <f aca="false">COUNTIF(Atleti!E$2:E$9997,A861)</f>
        <v>0</v>
      </c>
      <c r="D861" s="19" t="n">
        <f aca="false">COUNTIF(Arrivi!F$2:F$9999,B861)</f>
        <v>0</v>
      </c>
    </row>
    <row r="862" customFormat="false" ht="12.85" hidden="false" customHeight="false" outlineLevel="0" collapsed="false">
      <c r="A862" s="14" t="n">
        <v>857</v>
      </c>
      <c r="B862" s="15" t="s">
        <v>953</v>
      </c>
      <c r="C862" s="19" t="n">
        <f aca="false">COUNTIF(Atleti!E$2:E$9997,A862)</f>
        <v>0</v>
      </c>
      <c r="D862" s="19" t="n">
        <f aca="false">COUNTIF(Arrivi!F$2:F$9999,B862)</f>
        <v>0</v>
      </c>
    </row>
    <row r="863" customFormat="false" ht="12.85" hidden="false" customHeight="false" outlineLevel="0" collapsed="false">
      <c r="A863" s="14" t="n">
        <v>858</v>
      </c>
      <c r="B863" s="15" t="s">
        <v>954</v>
      </c>
      <c r="C863" s="19" t="n">
        <f aca="false">COUNTIF(Atleti!E$2:E$9997,A863)</f>
        <v>0</v>
      </c>
      <c r="D863" s="19" t="n">
        <f aca="false">COUNTIF(Arrivi!F$2:F$9999,B863)</f>
        <v>0</v>
      </c>
    </row>
    <row r="864" customFormat="false" ht="12.85" hidden="false" customHeight="false" outlineLevel="0" collapsed="false">
      <c r="A864" s="14" t="n">
        <v>859</v>
      </c>
      <c r="B864" s="15" t="s">
        <v>955</v>
      </c>
      <c r="C864" s="19" t="n">
        <f aca="false">COUNTIF(Atleti!E$2:E$9997,A864)</f>
        <v>0</v>
      </c>
      <c r="D864" s="19" t="n">
        <f aca="false">COUNTIF(Arrivi!F$2:F$9999,B864)</f>
        <v>0</v>
      </c>
    </row>
    <row r="865" customFormat="false" ht="12.85" hidden="false" customHeight="false" outlineLevel="0" collapsed="false">
      <c r="A865" s="14" t="n">
        <v>860</v>
      </c>
      <c r="B865" s="15" t="s">
        <v>956</v>
      </c>
      <c r="C865" s="19" t="n">
        <f aca="false">COUNTIF(Atleti!E$2:E$9997,A865)</f>
        <v>0</v>
      </c>
      <c r="D865" s="19" t="n">
        <f aca="false">COUNTIF(Arrivi!F$2:F$9999,B865)</f>
        <v>0</v>
      </c>
    </row>
    <row r="866" customFormat="false" ht="12.85" hidden="false" customHeight="false" outlineLevel="0" collapsed="false">
      <c r="A866" s="14" t="n">
        <v>861</v>
      </c>
      <c r="B866" s="15" t="s">
        <v>957</v>
      </c>
      <c r="C866" s="19" t="n">
        <f aca="false">COUNTIF(Atleti!E$2:E$9997,A866)</f>
        <v>0</v>
      </c>
      <c r="D866" s="19" t="n">
        <f aca="false">COUNTIF(Arrivi!F$2:F$9999,B866)</f>
        <v>0</v>
      </c>
    </row>
    <row r="867" customFormat="false" ht="12.85" hidden="false" customHeight="false" outlineLevel="0" collapsed="false">
      <c r="A867" s="14" t="n">
        <v>862</v>
      </c>
      <c r="B867" s="15" t="s">
        <v>958</v>
      </c>
      <c r="C867" s="19" t="n">
        <f aca="false">COUNTIF(Atleti!E$2:E$9997,A867)</f>
        <v>2</v>
      </c>
      <c r="D867" s="19" t="n">
        <f aca="false">COUNTIF(Arrivi!F$2:F$9999,B867)</f>
        <v>2</v>
      </c>
    </row>
    <row r="868" customFormat="false" ht="12.85" hidden="false" customHeight="false" outlineLevel="0" collapsed="false">
      <c r="A868" s="14" t="n">
        <v>863</v>
      </c>
      <c r="B868" s="15" t="s">
        <v>959</v>
      </c>
      <c r="C868" s="19" t="n">
        <f aca="false">COUNTIF(Atleti!E$2:E$9997,A868)</f>
        <v>0</v>
      </c>
      <c r="D868" s="19" t="n">
        <f aca="false">COUNTIF(Arrivi!F$2:F$9999,B868)</f>
        <v>0</v>
      </c>
    </row>
    <row r="869" customFormat="false" ht="12.85" hidden="false" customHeight="false" outlineLevel="0" collapsed="false">
      <c r="A869" s="14" t="n">
        <v>864</v>
      </c>
      <c r="B869" s="15" t="s">
        <v>960</v>
      </c>
      <c r="C869" s="19" t="n">
        <f aca="false">COUNTIF(Atleti!E$2:E$9997,A869)</f>
        <v>0</v>
      </c>
      <c r="D869" s="19" t="n">
        <f aca="false">COUNTIF(Arrivi!F$2:F$9999,B869)</f>
        <v>0</v>
      </c>
    </row>
    <row r="870" customFormat="false" ht="12.85" hidden="false" customHeight="false" outlineLevel="0" collapsed="false">
      <c r="A870" s="14" t="n">
        <v>865</v>
      </c>
      <c r="B870" s="15" t="s">
        <v>961</v>
      </c>
      <c r="C870" s="19" t="n">
        <f aca="false">COUNTIF(Atleti!E$2:E$9997,A870)</f>
        <v>0</v>
      </c>
      <c r="D870" s="19" t="n">
        <f aca="false">COUNTIF(Arrivi!F$2:F$9999,B870)</f>
        <v>0</v>
      </c>
    </row>
    <row r="871" customFormat="false" ht="12.85" hidden="false" customHeight="false" outlineLevel="0" collapsed="false">
      <c r="A871" s="14" t="n">
        <v>866</v>
      </c>
      <c r="B871" s="15" t="s">
        <v>962</v>
      </c>
      <c r="C871" s="19" t="n">
        <f aca="false">COUNTIF(Atleti!E$2:E$9997,A871)</f>
        <v>0</v>
      </c>
      <c r="D871" s="19" t="n">
        <f aca="false">COUNTIF(Arrivi!F$2:F$9999,B871)</f>
        <v>0</v>
      </c>
    </row>
    <row r="872" customFormat="false" ht="12.85" hidden="false" customHeight="false" outlineLevel="0" collapsed="false">
      <c r="A872" s="14" t="n">
        <v>867</v>
      </c>
      <c r="B872" s="15" t="s">
        <v>963</v>
      </c>
      <c r="C872" s="19" t="n">
        <f aca="false">COUNTIF(Atleti!E$2:E$9997,A872)</f>
        <v>0</v>
      </c>
      <c r="D872" s="19" t="n">
        <f aca="false">COUNTIF(Arrivi!F$2:F$9999,B872)</f>
        <v>0</v>
      </c>
    </row>
    <row r="873" customFormat="false" ht="12.85" hidden="false" customHeight="false" outlineLevel="0" collapsed="false">
      <c r="A873" s="14" t="n">
        <v>868</v>
      </c>
      <c r="B873" s="15" t="s">
        <v>964</v>
      </c>
      <c r="C873" s="19" t="n">
        <f aca="false">COUNTIF(Atleti!E$2:E$9997,A873)</f>
        <v>0</v>
      </c>
      <c r="D873" s="19" t="n">
        <f aca="false">COUNTIF(Arrivi!F$2:F$9999,B873)</f>
        <v>0</v>
      </c>
    </row>
    <row r="874" customFormat="false" ht="12.85" hidden="false" customHeight="false" outlineLevel="0" collapsed="false">
      <c r="A874" s="14" t="n">
        <v>869</v>
      </c>
      <c r="B874" s="15" t="s">
        <v>965</v>
      </c>
      <c r="C874" s="19" t="n">
        <f aca="false">COUNTIF(Atleti!E$2:E$9997,A874)</f>
        <v>0</v>
      </c>
      <c r="D874" s="19" t="n">
        <f aca="false">COUNTIF(Arrivi!F$2:F$9999,B874)</f>
        <v>0</v>
      </c>
    </row>
    <row r="875" customFormat="false" ht="12.85" hidden="false" customHeight="false" outlineLevel="0" collapsed="false">
      <c r="A875" s="14" t="n">
        <v>870</v>
      </c>
      <c r="B875" s="15" t="s">
        <v>966</v>
      </c>
      <c r="C875" s="19" t="n">
        <f aca="false">COUNTIF(Atleti!E$2:E$9997,A875)</f>
        <v>0</v>
      </c>
      <c r="D875" s="19" t="n">
        <f aca="false">COUNTIF(Arrivi!F$2:F$9999,B875)</f>
        <v>0</v>
      </c>
    </row>
    <row r="876" customFormat="false" ht="12.85" hidden="false" customHeight="false" outlineLevel="0" collapsed="false">
      <c r="A876" s="14" t="n">
        <v>871</v>
      </c>
      <c r="B876" s="15" t="s">
        <v>967</v>
      </c>
      <c r="C876" s="19" t="n">
        <f aca="false">COUNTIF(Atleti!E$2:E$9997,A876)</f>
        <v>0</v>
      </c>
      <c r="D876" s="19" t="n">
        <f aca="false">COUNTIF(Arrivi!F$2:F$9999,B876)</f>
        <v>0</v>
      </c>
    </row>
    <row r="877" customFormat="false" ht="12.85" hidden="false" customHeight="false" outlineLevel="0" collapsed="false">
      <c r="A877" s="14" t="n">
        <v>872</v>
      </c>
      <c r="B877" s="15" t="s">
        <v>968</v>
      </c>
      <c r="C877" s="19" t="n">
        <f aca="false">COUNTIF(Atleti!E$2:E$9997,A877)</f>
        <v>0</v>
      </c>
      <c r="D877" s="19" t="n">
        <f aca="false">COUNTIF(Arrivi!F$2:F$9999,B877)</f>
        <v>0</v>
      </c>
    </row>
    <row r="878" customFormat="false" ht="12.85" hidden="false" customHeight="false" outlineLevel="0" collapsed="false">
      <c r="A878" s="14" t="n">
        <v>873</v>
      </c>
      <c r="B878" s="15" t="s">
        <v>969</v>
      </c>
      <c r="C878" s="19" t="n">
        <f aca="false">COUNTIF(Atleti!E$2:E$9997,A878)</f>
        <v>0</v>
      </c>
      <c r="D878" s="19" t="n">
        <f aca="false">COUNTIF(Arrivi!F$2:F$9999,B878)</f>
        <v>0</v>
      </c>
    </row>
    <row r="879" customFormat="false" ht="12.85" hidden="false" customHeight="false" outlineLevel="0" collapsed="false">
      <c r="A879" s="14" t="n">
        <v>874</v>
      </c>
      <c r="B879" s="15" t="s">
        <v>970</v>
      </c>
      <c r="C879" s="19" t="n">
        <f aca="false">COUNTIF(Atleti!E$2:E$9997,A879)</f>
        <v>0</v>
      </c>
      <c r="D879" s="19" t="n">
        <f aca="false">COUNTIF(Arrivi!F$2:F$9999,B879)</f>
        <v>0</v>
      </c>
    </row>
    <row r="880" customFormat="false" ht="12.85" hidden="false" customHeight="false" outlineLevel="0" collapsed="false">
      <c r="A880" s="14" t="n">
        <v>875</v>
      </c>
      <c r="B880" s="15" t="s">
        <v>971</v>
      </c>
      <c r="C880" s="19" t="n">
        <f aca="false">COUNTIF(Atleti!E$2:E$9997,A880)</f>
        <v>0</v>
      </c>
      <c r="D880" s="19" t="n">
        <f aca="false">COUNTIF(Arrivi!F$2:F$9999,B880)</f>
        <v>0</v>
      </c>
    </row>
    <row r="881" customFormat="false" ht="12.85" hidden="false" customHeight="false" outlineLevel="0" collapsed="false">
      <c r="A881" s="14" t="n">
        <v>876</v>
      </c>
      <c r="B881" s="15" t="s">
        <v>972</v>
      </c>
      <c r="C881" s="19" t="n">
        <f aca="false">COUNTIF(Atleti!E$2:E$9997,A881)</f>
        <v>0</v>
      </c>
      <c r="D881" s="19" t="n">
        <f aca="false">COUNTIF(Arrivi!F$2:F$9999,B881)</f>
        <v>0</v>
      </c>
    </row>
    <row r="882" customFormat="false" ht="12.85" hidden="false" customHeight="false" outlineLevel="0" collapsed="false">
      <c r="A882" s="14" t="n">
        <v>877</v>
      </c>
      <c r="B882" s="15" t="s">
        <v>973</v>
      </c>
      <c r="C882" s="19" t="n">
        <f aca="false">COUNTIF(Atleti!E$2:E$9997,A882)</f>
        <v>0</v>
      </c>
      <c r="D882" s="19" t="n">
        <f aca="false">COUNTIF(Arrivi!F$2:F$9999,B882)</f>
        <v>0</v>
      </c>
    </row>
    <row r="883" customFormat="false" ht="12.85" hidden="false" customHeight="false" outlineLevel="0" collapsed="false">
      <c r="A883" s="14" t="n">
        <v>878</v>
      </c>
      <c r="B883" s="15" t="s">
        <v>974</v>
      </c>
      <c r="C883" s="19" t="n">
        <f aca="false">COUNTIF(Atleti!E$2:E$9997,A883)</f>
        <v>0</v>
      </c>
      <c r="D883" s="19" t="n">
        <f aca="false">COUNTIF(Arrivi!F$2:F$9999,B883)</f>
        <v>0</v>
      </c>
    </row>
    <row r="884" customFormat="false" ht="12.85" hidden="false" customHeight="false" outlineLevel="0" collapsed="false">
      <c r="A884" s="14" t="n">
        <v>879</v>
      </c>
      <c r="B884" s="15" t="s">
        <v>975</v>
      </c>
      <c r="C884" s="19" t="n">
        <f aca="false">COUNTIF(Atleti!E$2:E$9997,A884)</f>
        <v>0</v>
      </c>
      <c r="D884" s="19" t="n">
        <f aca="false">COUNTIF(Arrivi!F$2:F$9999,B884)</f>
        <v>0</v>
      </c>
    </row>
    <row r="885" customFormat="false" ht="12.85" hidden="false" customHeight="false" outlineLevel="0" collapsed="false">
      <c r="A885" s="14" t="n">
        <v>880</v>
      </c>
      <c r="B885" s="15" t="s">
        <v>976</v>
      </c>
      <c r="C885" s="19" t="n">
        <f aca="false">COUNTIF(Atleti!E$2:E$9997,A885)</f>
        <v>0</v>
      </c>
      <c r="D885" s="19" t="n">
        <f aca="false">COUNTIF(Arrivi!F$2:F$9999,B885)</f>
        <v>0</v>
      </c>
    </row>
    <row r="886" customFormat="false" ht="12.85" hidden="false" customHeight="false" outlineLevel="0" collapsed="false">
      <c r="A886" s="14" t="n">
        <v>881</v>
      </c>
      <c r="B886" s="15" t="s">
        <v>977</v>
      </c>
      <c r="C886" s="19" t="n">
        <f aca="false">COUNTIF(Atleti!E$2:E$9997,A886)</f>
        <v>0</v>
      </c>
      <c r="D886" s="19" t="n">
        <f aca="false">COUNTIF(Arrivi!F$2:F$9999,B886)</f>
        <v>0</v>
      </c>
    </row>
    <row r="887" customFormat="false" ht="12.85" hidden="false" customHeight="false" outlineLevel="0" collapsed="false">
      <c r="A887" s="14" t="n">
        <v>882</v>
      </c>
      <c r="B887" s="15" t="s">
        <v>978</v>
      </c>
      <c r="C887" s="19" t="n">
        <f aca="false">COUNTIF(Atleti!E$2:E$9997,A887)</f>
        <v>0</v>
      </c>
      <c r="D887" s="19" t="n">
        <f aca="false">COUNTIF(Arrivi!F$2:F$9999,B887)</f>
        <v>0</v>
      </c>
    </row>
    <row r="888" customFormat="false" ht="12.85" hidden="false" customHeight="false" outlineLevel="0" collapsed="false">
      <c r="A888" s="14" t="n">
        <v>883</v>
      </c>
      <c r="B888" s="15" t="s">
        <v>979</v>
      </c>
      <c r="C888" s="19" t="n">
        <f aca="false">COUNTIF(Atleti!E$2:E$9997,A888)</f>
        <v>0</v>
      </c>
      <c r="D888" s="19" t="n">
        <f aca="false">COUNTIF(Arrivi!F$2:F$9999,B888)</f>
        <v>0</v>
      </c>
    </row>
    <row r="889" customFormat="false" ht="12.85" hidden="false" customHeight="false" outlineLevel="0" collapsed="false">
      <c r="A889" s="14" t="n">
        <v>884</v>
      </c>
      <c r="B889" s="15" t="s">
        <v>980</v>
      </c>
      <c r="C889" s="19" t="n">
        <f aca="false">COUNTIF(Atleti!E$2:E$9997,A889)</f>
        <v>0</v>
      </c>
      <c r="D889" s="19" t="n">
        <f aca="false">COUNTIF(Arrivi!F$2:F$9999,B889)</f>
        <v>0</v>
      </c>
    </row>
    <row r="890" customFormat="false" ht="12.85" hidden="false" customHeight="false" outlineLevel="0" collapsed="false">
      <c r="A890" s="14" t="n">
        <v>885</v>
      </c>
      <c r="B890" s="15" t="s">
        <v>981</v>
      </c>
      <c r="C890" s="19" t="n">
        <f aca="false">COUNTIF(Atleti!E$2:E$9997,A890)</f>
        <v>0</v>
      </c>
      <c r="D890" s="19" t="n">
        <f aca="false">COUNTIF(Arrivi!F$2:F$9999,B890)</f>
        <v>0</v>
      </c>
    </row>
    <row r="891" customFormat="false" ht="12.85" hidden="false" customHeight="false" outlineLevel="0" collapsed="false">
      <c r="A891" s="14" t="n">
        <v>886</v>
      </c>
      <c r="B891" s="15" t="s">
        <v>982</v>
      </c>
      <c r="C891" s="19" t="n">
        <f aca="false">COUNTIF(Atleti!E$2:E$9997,A891)</f>
        <v>0</v>
      </c>
      <c r="D891" s="19" t="n">
        <f aca="false">COUNTIF(Arrivi!F$2:F$9999,B891)</f>
        <v>0</v>
      </c>
    </row>
    <row r="892" customFormat="false" ht="12.85" hidden="false" customHeight="false" outlineLevel="0" collapsed="false">
      <c r="A892" s="14" t="n">
        <v>887</v>
      </c>
      <c r="B892" s="15" t="s">
        <v>983</v>
      </c>
      <c r="C892" s="19" t="n">
        <f aca="false">COUNTIF(Atleti!E$2:E$9997,A892)</f>
        <v>0</v>
      </c>
      <c r="D892" s="19" t="n">
        <f aca="false">COUNTIF(Arrivi!F$2:F$9999,B892)</f>
        <v>0</v>
      </c>
    </row>
    <row r="893" customFormat="false" ht="12.85" hidden="false" customHeight="false" outlineLevel="0" collapsed="false">
      <c r="A893" s="14" t="n">
        <v>888</v>
      </c>
      <c r="B893" s="15" t="s">
        <v>984</v>
      </c>
      <c r="C893" s="19" t="n">
        <f aca="false">COUNTIF(Atleti!E$2:E$9997,A893)</f>
        <v>0</v>
      </c>
      <c r="D893" s="19" t="n">
        <f aca="false">COUNTIF(Arrivi!F$2:F$9999,B893)</f>
        <v>0</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85" zeroHeight="false" outlineLevelRow="0" outlineLevelCol="0"/>
  <cols>
    <col collapsed="false" customWidth="true" hidden="false" outlineLevel="0" max="1" min="1" style="20" width="7.56"/>
    <col collapsed="false" customWidth="true" hidden="false" outlineLevel="0" max="3" min="2" style="21" width="3.7"/>
    <col collapsed="false" customWidth="true" hidden="false" outlineLevel="0" max="4" min="4" style="22" width="8.7"/>
    <col collapsed="false" customWidth="true" hidden="false" outlineLevel="0" max="5" min="5" style="23" width="9.7"/>
    <col collapsed="false" customWidth="true" hidden="false" outlineLevel="0" max="6" min="6" style="24" width="25.7"/>
  </cols>
  <sheetData>
    <row r="1" s="18" customFormat="true" ht="12.85" hidden="false" customHeight="false" outlineLevel="0" collapsed="false">
      <c r="A1" s="25" t="s">
        <v>985</v>
      </c>
      <c r="B1" s="26" t="s">
        <v>986</v>
      </c>
      <c r="C1" s="26" t="s">
        <v>987</v>
      </c>
      <c r="D1" s="27" t="s">
        <v>988</v>
      </c>
      <c r="E1" s="28" t="s">
        <v>989</v>
      </c>
      <c r="F1" s="29" t="s">
        <v>990</v>
      </c>
    </row>
    <row r="2" s="18" customFormat="true" ht="12.85" hidden="false" customHeight="false" outlineLevel="0" collapsed="false">
      <c r="A2" s="20" t="s">
        <v>40</v>
      </c>
      <c r="B2" s="30" t="n">
        <v>79</v>
      </c>
      <c r="C2" s="30" t="n">
        <v>92</v>
      </c>
      <c r="D2" s="31" t="n">
        <v>0.645833333333333</v>
      </c>
      <c r="E2" s="32" t="n">
        <v>52</v>
      </c>
      <c r="F2" s="33" t="s">
        <v>991</v>
      </c>
    </row>
    <row r="3" customFormat="false" ht="12.85" hidden="false" customHeight="false" outlineLevel="0" collapsed="false">
      <c r="A3" s="20" t="s">
        <v>12</v>
      </c>
      <c r="B3" s="21" t="n">
        <v>72</v>
      </c>
      <c r="C3" s="21" t="n">
        <v>78</v>
      </c>
      <c r="D3" s="31" t="n">
        <v>0.645833333333333</v>
      </c>
      <c r="E3" s="32" t="n">
        <v>52</v>
      </c>
      <c r="F3" s="24" t="s">
        <v>992</v>
      </c>
    </row>
    <row r="4" customFormat="false" ht="12.85" hidden="false" customHeight="false" outlineLevel="0" collapsed="false">
      <c r="A4" s="20" t="s">
        <v>16</v>
      </c>
      <c r="B4" s="21" t="n">
        <v>64</v>
      </c>
      <c r="C4" s="21" t="n">
        <v>71</v>
      </c>
      <c r="D4" s="31" t="n">
        <v>0.645833333333333</v>
      </c>
      <c r="E4" s="32" t="n">
        <v>52</v>
      </c>
      <c r="F4" s="24" t="s">
        <v>993</v>
      </c>
    </row>
    <row r="5" customFormat="false" ht="12.85" hidden="false" customHeight="false" outlineLevel="0" collapsed="false">
      <c r="A5" s="20" t="s">
        <v>18</v>
      </c>
      <c r="B5" s="21" t="n">
        <v>56</v>
      </c>
      <c r="C5" s="21" t="n">
        <v>63</v>
      </c>
      <c r="D5" s="31" t="n">
        <v>0.645833333333333</v>
      </c>
      <c r="E5" s="32" t="n">
        <v>52</v>
      </c>
      <c r="F5" s="24" t="s">
        <v>994</v>
      </c>
    </row>
    <row r="6" customFormat="false" ht="12.85" hidden="false" customHeight="false" outlineLevel="0" collapsed="false">
      <c r="A6" s="20" t="s">
        <v>27</v>
      </c>
      <c r="B6" s="21" t="n">
        <v>49</v>
      </c>
      <c r="C6" s="21" t="n">
        <v>55</v>
      </c>
      <c r="D6" s="31" t="n">
        <v>0.645833333333333</v>
      </c>
      <c r="E6" s="32" t="n">
        <v>52</v>
      </c>
      <c r="F6" s="24" t="s">
        <v>995</v>
      </c>
    </row>
    <row r="7" customFormat="false" ht="12.85" hidden="false" customHeight="false" outlineLevel="0" collapsed="false">
      <c r="A7" s="20" t="s">
        <v>36</v>
      </c>
      <c r="B7" s="21" t="n">
        <v>23</v>
      </c>
      <c r="C7" s="21" t="n">
        <v>48</v>
      </c>
      <c r="D7" s="31" t="n">
        <v>0.645833333333333</v>
      </c>
      <c r="E7" s="32" t="n">
        <v>52</v>
      </c>
      <c r="F7" s="24" t="s">
        <v>996</v>
      </c>
    </row>
    <row r="8" customFormat="false" ht="12.85" hidden="false" customHeight="false" outlineLevel="0" collapsed="false">
      <c r="A8" s="20" t="s">
        <v>997</v>
      </c>
      <c r="B8" s="21" t="n">
        <v>46</v>
      </c>
      <c r="C8" s="21" t="n">
        <v>93</v>
      </c>
      <c r="D8" s="31" t="n">
        <v>0.645833333333333</v>
      </c>
      <c r="E8" s="32" t="n">
        <v>52</v>
      </c>
      <c r="F8" s="33" t="s">
        <v>998</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4" activeCellId="0" sqref="B44"/>
    </sheetView>
  </sheetViews>
  <sheetFormatPr defaultColWidth="9.0546875" defaultRowHeight="12.85" zeroHeight="false" outlineLevelRow="0" outlineLevelCol="0"/>
  <cols>
    <col collapsed="false" customWidth="true" hidden="false" outlineLevel="0" max="1" min="1" style="34" width="8.14"/>
    <col collapsed="false" customWidth="true" hidden="false" outlineLevel="0" max="2" min="2" style="34" width="7.99"/>
    <col collapsed="false" customWidth="true" hidden="false" outlineLevel="0" max="3" min="3" style="0" width="28.99"/>
    <col collapsed="false" customWidth="true" hidden="false" outlineLevel="0" max="4" min="4" style="35" width="4.41"/>
    <col collapsed="false" customWidth="true" hidden="false" outlineLevel="0" max="5" min="5" style="34" width="9.99"/>
    <col collapsed="false" customWidth="true" hidden="false" outlineLevel="0" max="6" min="6" style="0" width="27.28"/>
    <col collapsed="false" customWidth="true" hidden="false" outlineLevel="0" max="7" min="7" style="0" width="8.28"/>
    <col collapsed="false" customWidth="true" hidden="false" outlineLevel="0" max="8" min="8" style="36" width="9.14"/>
  </cols>
  <sheetData>
    <row r="1" s="18" customFormat="true" ht="12.85" hidden="false" customHeight="false" outlineLevel="0" collapsed="false">
      <c r="A1" s="37" t="s">
        <v>999</v>
      </c>
      <c r="B1" s="37" t="s">
        <v>91</v>
      </c>
      <c r="C1" s="18" t="s">
        <v>1</v>
      </c>
      <c r="D1" s="38" t="s">
        <v>3</v>
      </c>
      <c r="E1" s="39" t="s">
        <v>1000</v>
      </c>
      <c r="F1" s="17" t="s">
        <v>1001</v>
      </c>
      <c r="G1" s="18" t="s">
        <v>6</v>
      </c>
      <c r="H1" s="38" t="s">
        <v>7</v>
      </c>
    </row>
    <row r="2" customFormat="false" ht="12.85" hidden="false" customHeight="false" outlineLevel="0" collapsed="false">
      <c r="A2" s="22" t="n">
        <v>0.714166666664823</v>
      </c>
      <c r="B2" s="34" t="n">
        <v>19</v>
      </c>
      <c r="C2" s="0" t="str">
        <f aca="false">VLOOKUP(B2,Atleti!A$2:B$999,2,FALSE())</f>
        <v>ROGGIOLANI NICOLA</v>
      </c>
      <c r="D2" s="35" t="str">
        <f aca="false">VLOOKUP(B2,Atleti!A$2:D$999,4,FALSE())</f>
        <v>A2</v>
      </c>
      <c r="E2" s="22" t="n">
        <f aca="false">A2-VLOOKUP(D2,Categorie!A$2:D$50,4,FALSE())</f>
        <v>0.0683333333314901</v>
      </c>
      <c r="F2" s="40" t="str">
        <f aca="false">VLOOKUP(B2,Atleti!A$2:F$999,6,FALSE())</f>
        <v>TEAM DYNAMIS (FCI)</v>
      </c>
      <c r="G2" s="0" t="str">
        <f aca="false">VLOOKUP(B2,Atleti!A$2:G$999,7,FALSE())</f>
        <v>FCI</v>
      </c>
      <c r="H2" s="36" t="str">
        <f aca="false">T(VLOOKUP(B2,Atleti!A$2:H$999,8,FALSE()))</f>
        <v/>
      </c>
    </row>
    <row r="3" customFormat="false" ht="12.85" hidden="false" customHeight="false" outlineLevel="0" collapsed="false">
      <c r="A3" s="22" t="n">
        <v>0.714189814818383</v>
      </c>
      <c r="B3" s="34" t="n">
        <v>16</v>
      </c>
      <c r="C3" s="0" t="str">
        <f aca="false">VLOOKUP(B3,Atleti!A$2:B$999,2,FALSE())</f>
        <v>MARIANESCHI EMANUELE</v>
      </c>
      <c r="D3" s="35" t="str">
        <f aca="false">VLOOKUP(B3,Atleti!A$2:D$999,4,FALSE())</f>
        <v>A1</v>
      </c>
      <c r="E3" s="22" t="n">
        <f aca="false">A3-VLOOKUP(D3,Categorie!A$2:D$50,4,FALSE())</f>
        <v>0.0683564814850494</v>
      </c>
      <c r="F3" s="40" t="str">
        <f aca="false">VLOOKUP(B3,Atleti!A$2:F$999,6,FALSE())</f>
        <v>MARSCIANO BIKE</v>
      </c>
      <c r="G3" s="0" t="str">
        <f aca="false">VLOOKUP(B3,Atleti!A$2:G$999,7,FALSE())</f>
        <v>UDACE</v>
      </c>
      <c r="H3" s="36" t="str">
        <f aca="false">T(VLOOKUP(B3,Atleti!A$2:H$999,8,FALSE()))</f>
        <v/>
      </c>
    </row>
    <row r="4" customFormat="false" ht="12.85" hidden="false" customHeight="false" outlineLevel="0" collapsed="false">
      <c r="A4" s="22" t="n">
        <v>0.714201388887886</v>
      </c>
      <c r="B4" s="34" t="n">
        <v>44</v>
      </c>
      <c r="C4" s="0" t="str">
        <f aca="false">VLOOKUP(B4,Atleti!A$2:B$999,2,FALSE())</f>
        <v>TALIANI GABRIELE</v>
      </c>
      <c r="D4" s="35" t="str">
        <f aca="false">VLOOKUP(B4,Atleti!A$2:D$999,4,FALSE())</f>
        <v>A1</v>
      </c>
      <c r="E4" s="22" t="n">
        <f aca="false">A4-VLOOKUP(D4,Categorie!A$2:D$50,4,FALSE())</f>
        <v>0.0683680555545531</v>
      </c>
      <c r="F4" s="40" t="str">
        <f aca="false">VLOOKUP(B4,Atleti!A$2:F$999,6,FALSE())</f>
        <v>ASD GRUPPO CICLISTICO TONDI SPORT</v>
      </c>
      <c r="G4" s="0" t="str">
        <f aca="false">VLOOKUP(B4,Atleti!A$2:G$999,7,FALSE())</f>
        <v>UISP</v>
      </c>
      <c r="H4" s="36" t="str">
        <f aca="false">T(VLOOKUP(B4,Atleti!A$2:H$999,8,FALSE()))</f>
        <v>SIENA</v>
      </c>
    </row>
    <row r="5" customFormat="false" ht="12.85" hidden="false" customHeight="false" outlineLevel="0" collapsed="false">
      <c r="A5" s="22" t="n">
        <v>0.71422453703417</v>
      </c>
      <c r="B5" s="34" t="n">
        <v>27</v>
      </c>
      <c r="C5" s="0" t="str">
        <f aca="false">VLOOKUP(B5,Atleti!A$2:B$999,2,FALSE())</f>
        <v>CHECCARELLI NICOLA</v>
      </c>
      <c r="D5" s="35" t="str">
        <f aca="false">VLOOKUP(B5,Atleti!A$2:D$999,4,FALSE())</f>
        <v>A1</v>
      </c>
      <c r="E5" s="22" t="n">
        <f aca="false">A5-VLOOKUP(D5,Categorie!A$2:D$50,4,FALSE())</f>
        <v>0.0683912037008364</v>
      </c>
      <c r="F5" s="40" t="str">
        <f aca="false">VLOOKUP(B5,Atleti!A$2:F$999,6,FALSE())</f>
        <v>CICLI TESTI (FCI)</v>
      </c>
      <c r="G5" s="0" t="str">
        <f aca="false">VLOOKUP(B5,Atleti!A$2:G$999,7,FALSE())</f>
        <v>FCI</v>
      </c>
      <c r="H5" s="36" t="str">
        <f aca="false">T(VLOOKUP(B5,Atleti!A$2:H$999,8,FALSE()))</f>
        <v/>
      </c>
    </row>
    <row r="6" customFormat="false" ht="12.85" hidden="false" customHeight="false" outlineLevel="0" collapsed="false">
      <c r="A6" s="22" t="n">
        <v>0.714247685187729</v>
      </c>
      <c r="B6" s="34" t="n">
        <v>30</v>
      </c>
      <c r="C6" s="0" t="str">
        <f aca="false">VLOOKUP(B6,Atleti!A$2:B$999,2,FALSE())</f>
        <v>CIACCI ANDREA</v>
      </c>
      <c r="D6" s="35" t="str">
        <f aca="false">VLOOKUP(B6,Atleti!A$2:D$999,4,FALSE())</f>
        <v>A2</v>
      </c>
      <c r="E6" s="22" t="n">
        <f aca="false">A6-VLOOKUP(D6,Categorie!A$2:D$50,4,FALSE())</f>
        <v>0.0684143518543957</v>
      </c>
      <c r="F6" s="40" t="str">
        <f aca="false">VLOOKUP(B6,Atleti!A$2:F$999,6,FALSE())</f>
        <v>ASD GRUPPO CICLISTICO TONDI SPORT</v>
      </c>
      <c r="G6" s="0" t="str">
        <f aca="false">VLOOKUP(B6,Atleti!A$2:G$999,7,FALSE())</f>
        <v>UISP</v>
      </c>
      <c r="H6" s="36" t="str">
        <f aca="false">T(VLOOKUP(B6,Atleti!A$2:H$999,8,FALSE()))</f>
        <v>SIENA</v>
      </c>
    </row>
    <row r="7" customFormat="false" ht="12.85" hidden="false" customHeight="false" outlineLevel="0" collapsed="false">
      <c r="A7" s="22" t="n">
        <v>0.714259259257233</v>
      </c>
      <c r="B7" s="34" t="n">
        <v>6</v>
      </c>
      <c r="C7" s="0" t="str">
        <f aca="false">VLOOKUP(B7,Atleti!A$2:B$999,2,FALSE())</f>
        <v>PARENTI DANIELE</v>
      </c>
      <c r="D7" s="35" t="str">
        <f aca="false">VLOOKUP(B7,Atleti!A$2:D$999,4,FALSE())</f>
        <v>A4</v>
      </c>
      <c r="E7" s="22" t="n">
        <f aca="false">A7-VLOOKUP(D7,Categorie!A$2:D$50,4,FALSE())</f>
        <v>0.0684259259238994</v>
      </c>
      <c r="F7" s="40" t="str">
        <f aca="false">VLOOKUP(B7,Atleti!A$2:F$999,6,FALSE())</f>
        <v>ASD U.C. FBM</v>
      </c>
      <c r="G7" s="0" t="str">
        <f aca="false">VLOOKUP(B7,Atleti!A$2:G$999,7,FALSE())</f>
        <v>UISP</v>
      </c>
      <c r="H7" s="36" t="str">
        <f aca="false">T(VLOOKUP(B7,Atleti!A$2:H$999,8,FALSE()))</f>
        <v>PISA</v>
      </c>
    </row>
    <row r="8" customFormat="false" ht="12.85" hidden="false" customHeight="false" outlineLevel="0" collapsed="false">
      <c r="A8" s="22" t="n">
        <v>0.714282407410792</v>
      </c>
      <c r="B8" s="34" t="n">
        <v>48</v>
      </c>
      <c r="C8" s="0" t="str">
        <f aca="false">VLOOKUP(B8,Atleti!A$2:B$999,2,FALSE())</f>
        <v>TROTTA DOMENICO</v>
      </c>
      <c r="D8" s="35" t="str">
        <f aca="false">VLOOKUP(B8,Atleti!A$2:D$999,4,FALSE())</f>
        <v>A1</v>
      </c>
      <c r="E8" s="22" t="n">
        <f aca="false">A8-VLOOKUP(D8,Categorie!A$2:D$50,4,FALSE())</f>
        <v>0.0684490740774587</v>
      </c>
      <c r="F8" s="40" t="str">
        <f aca="false">VLOOKUP(B8,Atleti!A$2:F$999,6,FALSE())</f>
        <v>ASD SIRINO CYCLING TEAM</v>
      </c>
      <c r="G8" s="0" t="str">
        <f aca="false">VLOOKUP(B8,Atleti!A$2:G$999,7,FALSE())</f>
        <v>FCI</v>
      </c>
      <c r="H8" s="36" t="str">
        <f aca="false">T(VLOOKUP(B8,Atleti!A$2:H$999,8,FALSE()))</f>
        <v/>
      </c>
    </row>
    <row r="9" customFormat="false" ht="12.85" hidden="false" customHeight="false" outlineLevel="0" collapsed="false">
      <c r="A9" s="22" t="n">
        <v>0.714293981480296</v>
      </c>
      <c r="B9" s="34" t="n">
        <v>40</v>
      </c>
      <c r="C9" s="0" t="str">
        <f aca="false">VLOOKUP(B9,Atleti!A$2:B$999,2,FALSE())</f>
        <v>PANCONI ANDREA</v>
      </c>
      <c r="D9" s="35" t="str">
        <f aca="false">VLOOKUP(B9,Atleti!A$2:D$999,4,FALSE())</f>
        <v>A4</v>
      </c>
      <c r="E9" s="22" t="n">
        <f aca="false">A9-VLOOKUP(D9,Categorie!A$2:D$50,4,FALSE())</f>
        <v>0.0684606481469624</v>
      </c>
      <c r="F9" s="40" t="str">
        <f aca="false">VLOOKUP(B9,Atleti!A$2:F$999,6,FALSE())</f>
        <v>SPORT GROUP A.S.D.</v>
      </c>
      <c r="G9" s="0" t="str">
        <f aca="false">VLOOKUP(B9,Atleti!A$2:G$999,7,FALSE())</f>
        <v>UISP</v>
      </c>
      <c r="H9" s="36" t="str">
        <f aca="false">T(VLOOKUP(B9,Atleti!A$2:H$999,8,FALSE()))</f>
        <v>PISTOIA</v>
      </c>
    </row>
    <row r="10" customFormat="false" ht="12.85" hidden="false" customHeight="false" outlineLevel="0" collapsed="false">
      <c r="A10" s="22" t="n">
        <v>0.714317129626579</v>
      </c>
      <c r="B10" s="34" t="n">
        <v>35</v>
      </c>
      <c r="C10" s="0" t="str">
        <f aca="false">VLOOKUP(B10,Atleti!A$2:B$999,2,FALSE())</f>
        <v>TALIANI CRISTIANO</v>
      </c>
      <c r="D10" s="35" t="str">
        <f aca="false">VLOOKUP(B10,Atleti!A$2:D$999,4,FALSE())</f>
        <v>A1</v>
      </c>
      <c r="E10" s="22" t="n">
        <f aca="false">A10-VLOOKUP(D10,Categorie!A$2:D$50,4,FALSE())</f>
        <v>0.0684837962932458</v>
      </c>
      <c r="F10" s="40" t="str">
        <f aca="false">VLOOKUP(B10,Atleti!A$2:F$999,6,FALSE())</f>
        <v>TEAM EUROBICI (FCI)</v>
      </c>
      <c r="G10" s="0" t="str">
        <f aca="false">VLOOKUP(B10,Atleti!A$2:G$999,7,FALSE())</f>
        <v>FCI</v>
      </c>
      <c r="H10" s="36" t="str">
        <f aca="false">T(VLOOKUP(B10,Atleti!A$2:H$999,8,FALSE()))</f>
        <v/>
      </c>
    </row>
    <row r="11" customFormat="false" ht="12.85" hidden="false" customHeight="false" outlineLevel="0" collapsed="false">
      <c r="A11" s="22" t="n">
        <v>0.714328703703359</v>
      </c>
      <c r="B11" s="34" t="n">
        <v>1</v>
      </c>
      <c r="C11" s="0" t="str">
        <f aca="false">VLOOKUP(B11,Atleti!A$2:B$999,2,FALSE())</f>
        <v>PIZZI IURI</v>
      </c>
      <c r="D11" s="35" t="str">
        <f aca="false">VLOOKUP(B11,Atleti!A$2:D$999,4,FALSE())</f>
        <v>A2</v>
      </c>
      <c r="E11" s="22" t="n">
        <f aca="false">A11-VLOOKUP(D11,Categorie!A$2:D$50,4,FALSE())</f>
        <v>0.0684953703700254</v>
      </c>
      <c r="F11" s="40" t="str">
        <f aca="false">VLOOKUP(B11,Atleti!A$2:F$999,6,FALSE())</f>
        <v>G.S. BAGLINI CENTRALKIMICA ASD</v>
      </c>
      <c r="G11" s="0" t="str">
        <f aca="false">VLOOKUP(B11,Atleti!A$2:G$999,7,FALSE())</f>
        <v>UISP</v>
      </c>
      <c r="H11" s="36" t="str">
        <f aca="false">T(VLOOKUP(B11,Atleti!A$2:H$999,8,FALSE()))</f>
        <v>PISA</v>
      </c>
    </row>
    <row r="12" customFormat="false" ht="12.85" hidden="false" customHeight="false" outlineLevel="0" collapsed="false">
      <c r="A12" s="22" t="n">
        <v>0.714363425926422</v>
      </c>
      <c r="B12" s="34" t="n">
        <v>39</v>
      </c>
      <c r="C12" s="0" t="str">
        <f aca="false">VLOOKUP(B12,Atleti!A$2:B$999,2,FALSE())</f>
        <v>PIEROTTI MAURIZIO</v>
      </c>
      <c r="D12" s="35" t="str">
        <f aca="false">VLOOKUP(B12,Atleti!A$2:D$999,4,FALSE())</f>
        <v>A4</v>
      </c>
      <c r="E12" s="22" t="n">
        <f aca="false">A12-VLOOKUP(D12,Categorie!A$2:D$50,4,FALSE())</f>
        <v>0.0685300925930884</v>
      </c>
      <c r="F12" s="40" t="str">
        <f aca="false">VLOOKUP(B12,Atleti!A$2:F$999,6,FALSE())</f>
        <v>VELO CLUB GUBBIO</v>
      </c>
      <c r="G12" s="0" t="str">
        <f aca="false">VLOOKUP(B12,Atleti!A$2:G$999,7,FALSE())</f>
        <v>UDACE</v>
      </c>
      <c r="H12" s="36" t="str">
        <f aca="false">T(VLOOKUP(B12,Atleti!A$2:H$999,8,FALSE()))</f>
        <v/>
      </c>
    </row>
    <row r="13" customFormat="false" ht="12.85" hidden="false" customHeight="false" outlineLevel="0" collapsed="false">
      <c r="A13" s="22" t="n">
        <v>0.714375000003201</v>
      </c>
      <c r="B13" s="34" t="n">
        <v>45</v>
      </c>
      <c r="C13" s="0" t="str">
        <f aca="false">VLOOKUP(B13,Atleti!A$2:B$999,2,FALSE())</f>
        <v>SCALABRELLI MICHELE</v>
      </c>
      <c r="D13" s="35" t="str">
        <f aca="false">VLOOKUP(B13,Atleti!A$2:D$999,4,FALSE())</f>
        <v>A2</v>
      </c>
      <c r="E13" s="22" t="n">
        <f aca="false">A13-VLOOKUP(D13,Categorie!A$2:D$50,4,FALSE())</f>
        <v>0.0685416666698681</v>
      </c>
      <c r="F13" s="40" t="str">
        <f aca="false">VLOOKUP(B13,Atleti!A$2:F$999,6,FALSE())</f>
        <v>TEAM DYNAMIS (AICS)</v>
      </c>
      <c r="G13" s="0" t="str">
        <f aca="false">VLOOKUP(B13,Atleti!A$2:G$999,7,FALSE())</f>
        <v>AICS</v>
      </c>
      <c r="H13" s="36" t="str">
        <f aca="false">T(VLOOKUP(B13,Atleti!A$2:H$999,8,FALSE()))</f>
        <v/>
      </c>
    </row>
    <row r="14" customFormat="false" ht="12.85" hidden="false" customHeight="false" outlineLevel="0" collapsed="false">
      <c r="A14" s="22" t="n">
        <v>0.714398148149485</v>
      </c>
      <c r="B14" s="34" t="n">
        <v>20</v>
      </c>
      <c r="C14" s="0" t="str">
        <f aca="false">VLOOKUP(B14,Atleti!A$2:B$999,2,FALSE())</f>
        <v>GRAZZINI ALESSANDRO</v>
      </c>
      <c r="D14" s="35" t="str">
        <f aca="false">VLOOKUP(B14,Atleti!A$2:D$999,4,FALSE())</f>
        <v>A3</v>
      </c>
      <c r="E14" s="22" t="n">
        <f aca="false">A14-VLOOKUP(D14,Categorie!A$2:D$50,4,FALSE())</f>
        <v>0.0685648148161514</v>
      </c>
      <c r="F14" s="40" t="str">
        <f aca="false">VLOOKUP(B14,Atleti!A$2:F$999,6,FALSE())</f>
        <v>TEAM CINELLIN GLASS'NGO</v>
      </c>
      <c r="G14" s="0" t="str">
        <f aca="false">VLOOKUP(B14,Atleti!A$2:G$999,7,FALSE())</f>
        <v>FCI</v>
      </c>
      <c r="H14" s="36" t="str">
        <f aca="false">T(VLOOKUP(B14,Atleti!A$2:H$999,8,FALSE()))</f>
        <v/>
      </c>
    </row>
    <row r="15" customFormat="false" ht="12.85" hidden="false" customHeight="false" outlineLevel="0" collapsed="false">
      <c r="A15" s="22" t="n">
        <v>0.714409722218989</v>
      </c>
      <c r="B15" s="34" t="n">
        <v>32</v>
      </c>
      <c r="C15" s="0" t="str">
        <f aca="false">VLOOKUP(B15,Atleti!A$2:B$999,2,FALSE())</f>
        <v>BIGIARINI ALBERTO</v>
      </c>
      <c r="D15" s="35" t="str">
        <f aca="false">VLOOKUP(B15,Atleti!A$2:D$999,4,FALSE())</f>
        <v>A4</v>
      </c>
      <c r="E15" s="22" t="n">
        <f aca="false">A15-VLOOKUP(D15,Categorie!A$2:D$50,4,FALSE())</f>
        <v>0.0685763888856551</v>
      </c>
      <c r="F15" s="40" t="str">
        <f aca="false">VLOOKUP(B15,Atleti!A$2:F$999,6,FALSE())</f>
        <v>QUALITY ENERGY 09</v>
      </c>
      <c r="G15" s="0" t="str">
        <f aca="false">VLOOKUP(B15,Atleti!A$2:G$999,7,FALSE())</f>
        <v>FCI</v>
      </c>
      <c r="H15" s="36" t="str">
        <f aca="false">T(VLOOKUP(B15,Atleti!A$2:H$999,8,FALSE()))</f>
        <v/>
      </c>
    </row>
    <row r="16" customFormat="false" ht="12.85" hidden="false" customHeight="false" outlineLevel="0" collapsed="false">
      <c r="A16" s="22" t="n">
        <v>0.714432870372548</v>
      </c>
      <c r="B16" s="34" t="n">
        <v>47</v>
      </c>
      <c r="C16" s="0" t="str">
        <f aca="false">VLOOKUP(B16,Atleti!A$2:B$999,2,FALSE())</f>
        <v>MARIOTTINI FABRIZIO</v>
      </c>
      <c r="D16" s="35" t="str">
        <f aca="false">VLOOKUP(B16,Atleti!A$2:D$999,4,FALSE())</f>
        <v>A2</v>
      </c>
      <c r="E16" s="22" t="n">
        <f aca="false">A16-VLOOKUP(D16,Categorie!A$2:D$50,4,FALSE())</f>
        <v>0.0685995370392144</v>
      </c>
      <c r="F16" s="40" t="str">
        <f aca="false">VLOOKUP(B16,Atleti!A$2:F$999,6,FALSE())</f>
        <v>POL. BETTOLLE</v>
      </c>
      <c r="G16" s="0" t="str">
        <f aca="false">VLOOKUP(B16,Atleti!A$2:G$999,7,FALSE())</f>
        <v>AICS</v>
      </c>
      <c r="H16" s="36" t="str">
        <f aca="false">T(VLOOKUP(B16,Atleti!A$2:H$999,8,FALSE()))</f>
        <v/>
      </c>
    </row>
    <row r="17" customFormat="false" ht="12.85" hidden="false" customHeight="false" outlineLevel="0" collapsed="false">
      <c r="A17" s="22" t="n">
        <v>0.714444444442052</v>
      </c>
      <c r="B17" s="34" t="n">
        <v>11</v>
      </c>
      <c r="C17" s="0" t="str">
        <f aca="false">VLOOKUP(B17,Atleti!A$2:B$999,2,FALSE())</f>
        <v>CARLINI MANRICO</v>
      </c>
      <c r="D17" s="35" t="str">
        <f aca="false">VLOOKUP(B17,Atleti!A$2:D$999,4,FALSE())</f>
        <v>A4</v>
      </c>
      <c r="E17" s="22" t="n">
        <f aca="false">A17-VLOOKUP(D17,Categorie!A$2:D$50,4,FALSE())</f>
        <v>0.0686111111087181</v>
      </c>
      <c r="F17" s="40" t="str">
        <f aca="false">VLOOKUP(B17,Atleti!A$2:F$999,6,FALSE())</f>
        <v>ASD CICLOSOVIGLIANA</v>
      </c>
      <c r="G17" s="0" t="str">
        <f aca="false">VLOOKUP(B17,Atleti!A$2:G$999,7,FALSE())</f>
        <v>UISP</v>
      </c>
      <c r="H17" s="36" t="str">
        <f aca="false">T(VLOOKUP(B17,Atleti!A$2:H$999,8,FALSE()))</f>
        <v>EMPOLI - VALDELSA</v>
      </c>
    </row>
    <row r="18" customFormat="false" ht="12.85" hidden="false" customHeight="false" outlineLevel="0" collapsed="false">
      <c r="A18" s="22" t="n">
        <v>0.714467592595611</v>
      </c>
      <c r="B18" s="34" t="n">
        <v>33</v>
      </c>
      <c r="C18" s="0" t="str">
        <f aca="false">VLOOKUP(B18,Atleti!A$2:B$999,2,FALSE())</f>
        <v>MAGALOTTI ALESSANDRO</v>
      </c>
      <c r="D18" s="35" t="str">
        <f aca="false">VLOOKUP(B18,Atleti!A$2:D$999,4,FALSE())</f>
        <v>A3</v>
      </c>
      <c r="E18" s="22" t="n">
        <f aca="false">A18-VLOOKUP(D18,Categorie!A$2:D$50,4,FALSE())</f>
        <v>0.0686342592622774</v>
      </c>
      <c r="F18" s="40" t="str">
        <f aca="false">VLOOKUP(B18,Atleti!A$2:F$999,6,FALSE())</f>
        <v>QUALITY ENERGY 09</v>
      </c>
      <c r="G18" s="0" t="str">
        <f aca="false">VLOOKUP(B18,Atleti!A$2:G$999,7,FALSE())</f>
        <v>FCI</v>
      </c>
      <c r="H18" s="36" t="str">
        <f aca="false">T(VLOOKUP(B18,Atleti!A$2:H$999,8,FALSE()))</f>
        <v/>
      </c>
    </row>
    <row r="19" customFormat="false" ht="12.85" hidden="false" customHeight="false" outlineLevel="0" collapsed="false">
      <c r="A19" s="22" t="n">
        <v>0.714490740741894</v>
      </c>
      <c r="B19" s="34" t="n">
        <v>10</v>
      </c>
      <c r="C19" s="0" t="str">
        <f aca="false">VLOOKUP(B19,Atleti!A$2:B$999,2,FALSE())</f>
        <v>PANATI LUCA</v>
      </c>
      <c r="D19" s="35" t="str">
        <f aca="false">VLOOKUP(B19,Atleti!A$2:D$999,4,FALSE())</f>
        <v>A3</v>
      </c>
      <c r="E19" s="22" t="n">
        <f aca="false">A19-VLOOKUP(D19,Categorie!A$2:D$50,4,FALSE())</f>
        <v>0.0686574074085607</v>
      </c>
      <c r="F19" s="40" t="str">
        <f aca="false">VLOOKUP(B19,Atleti!A$2:F$999,6,FALSE())</f>
        <v>ASD TRICYCLE</v>
      </c>
      <c r="G19" s="0" t="str">
        <f aca="false">VLOOKUP(B19,Atleti!A$2:G$999,7,FALSE())</f>
        <v>UISP</v>
      </c>
      <c r="H19" s="36" t="str">
        <f aca="false">T(VLOOKUP(B19,Atleti!A$2:H$999,8,FALSE()))</f>
        <v>EMPOLI - VALDELSA</v>
      </c>
    </row>
    <row r="20" customFormat="false" ht="12.85" hidden="false" customHeight="false" outlineLevel="0" collapsed="false">
      <c r="A20" s="22" t="n">
        <v>0.714502314811398</v>
      </c>
      <c r="B20" s="34" t="n">
        <v>9</v>
      </c>
      <c r="C20" s="0" t="str">
        <f aca="false">VLOOKUP(B20,Atleti!A$2:B$999,2,FALSE())</f>
        <v>SANTINAMI FABIO</v>
      </c>
      <c r="D20" s="35" t="str">
        <f aca="false">VLOOKUP(B20,Atleti!A$2:D$999,4,FALSE())</f>
        <v>A2</v>
      </c>
      <c r="E20" s="22" t="n">
        <f aca="false">A20-VLOOKUP(D20,Categorie!A$2:D$50,4,FALSE())</f>
        <v>0.0686689814780644</v>
      </c>
      <c r="F20" s="40" t="str">
        <f aca="false">VLOOKUP(B20,Atleti!A$2:F$999,6,FALSE())</f>
        <v>ASD CICLOSOVIGLIANA</v>
      </c>
      <c r="G20" s="0" t="str">
        <f aca="false">VLOOKUP(B20,Atleti!A$2:G$999,7,FALSE())</f>
        <v>UISP</v>
      </c>
      <c r="H20" s="36" t="str">
        <f aca="false">T(VLOOKUP(B20,Atleti!A$2:H$999,8,FALSE()))</f>
        <v>EMPOLI - VALDELSA</v>
      </c>
    </row>
    <row r="21" customFormat="false" ht="12.85" hidden="false" customHeight="false" outlineLevel="0" collapsed="false">
      <c r="A21" s="22" t="n">
        <v>0.714513888888178</v>
      </c>
      <c r="B21" s="34" t="n">
        <v>2</v>
      </c>
      <c r="C21" s="0" t="str">
        <f aca="false">VLOOKUP(B21,Atleti!A$2:B$999,2,FALSE())</f>
        <v>D'ANDREA LUCA</v>
      </c>
      <c r="D21" s="35" t="str">
        <f aca="false">VLOOKUP(B21,Atleti!A$2:D$999,4,FALSE())</f>
        <v>A3</v>
      </c>
      <c r="E21" s="22" t="n">
        <f aca="false">A21-VLOOKUP(D21,Categorie!A$2:D$50,4,FALSE())</f>
        <v>0.0686805555548441</v>
      </c>
      <c r="F21" s="40" t="str">
        <f aca="false">VLOOKUP(B21,Atleti!A$2:F$999,6,FALSE())</f>
        <v>G.S. BAGLINI CENTRALKIMICA ASD</v>
      </c>
      <c r="G21" s="0" t="str">
        <f aca="false">VLOOKUP(B21,Atleti!A$2:G$999,7,FALSE())</f>
        <v>UISP</v>
      </c>
      <c r="H21" s="36" t="str">
        <f aca="false">T(VLOOKUP(B21,Atleti!A$2:H$999,8,FALSE()))</f>
        <v>PISA</v>
      </c>
    </row>
    <row r="22" customFormat="false" ht="12.85" hidden="false" customHeight="false" outlineLevel="0" collapsed="false">
      <c r="A22" s="22" t="n">
        <v>0.714537037034461</v>
      </c>
      <c r="B22" s="34" t="n">
        <v>23</v>
      </c>
      <c r="C22" s="0" t="str">
        <f aca="false">VLOOKUP(B22,Atleti!A$2:B$999,2,FALSE())</f>
        <v>VANNUCCI GIAMPAOLO</v>
      </c>
      <c r="D22" s="35" t="str">
        <f aca="false">VLOOKUP(B22,Atleti!A$2:D$999,4,FALSE())</f>
        <v>A3</v>
      </c>
      <c r="E22" s="22" t="n">
        <f aca="false">A22-VLOOKUP(D22,Categorie!A$2:D$50,4,FALSE())</f>
        <v>0.0687037037011274</v>
      </c>
      <c r="F22" s="40" t="str">
        <f aca="false">VLOOKUP(B22,Atleti!A$2:F$999,6,FALSE())</f>
        <v>SPORT GROUP A.S.D.</v>
      </c>
      <c r="G22" s="0" t="str">
        <f aca="false">VLOOKUP(B22,Atleti!A$2:G$999,7,FALSE())</f>
        <v>UISP</v>
      </c>
      <c r="H22" s="36" t="str">
        <f aca="false">T(VLOOKUP(B22,Atleti!A$2:H$999,8,FALSE()))</f>
        <v>PISTOIA</v>
      </c>
    </row>
    <row r="23" customFormat="false" ht="12.85" hidden="false" customHeight="false" outlineLevel="0" collapsed="false">
      <c r="A23" s="22" t="n">
        <v>0.714548611111241</v>
      </c>
      <c r="B23" s="34" t="n">
        <v>7</v>
      </c>
      <c r="C23" s="0" t="str">
        <f aca="false">VLOOKUP(B23,Atleti!A$2:B$999,2,FALSE())</f>
        <v>CONTI FABIO</v>
      </c>
      <c r="D23" s="35" t="str">
        <f aca="false">VLOOKUP(B23,Atleti!A$2:D$999,4,FALSE())</f>
        <v>A2</v>
      </c>
      <c r="E23" s="22" t="n">
        <f aca="false">A23-VLOOKUP(D23,Categorie!A$2:D$50,4,FALSE())</f>
        <v>0.0687152777779071</v>
      </c>
      <c r="F23" s="40" t="str">
        <f aca="false">VLOOKUP(B23,Atleti!A$2:F$999,6,FALSE())</f>
        <v>MTB CLU SPOLETO</v>
      </c>
      <c r="G23" s="0" t="str">
        <f aca="false">VLOOKUP(B23,Atleti!A$2:G$999,7,FALSE())</f>
        <v>FCI</v>
      </c>
      <c r="H23" s="36" t="str">
        <f aca="false">T(VLOOKUP(B23,Atleti!A$2:H$999,8,FALSE()))</f>
        <v/>
      </c>
    </row>
    <row r="24" customFormat="false" ht="12.85" hidden="false" customHeight="false" outlineLevel="0" collapsed="false">
      <c r="A24" s="22" t="n">
        <v>0.714583333334304</v>
      </c>
      <c r="B24" s="34" t="n">
        <v>13</v>
      </c>
      <c r="C24" s="0" t="str">
        <f aca="false">VLOOKUP(B24,Atleti!A$2:B$999,2,FALSE())</f>
        <v>BIANCONI ROSSANO</v>
      </c>
      <c r="D24" s="35" t="str">
        <f aca="false">VLOOKUP(B24,Atleti!A$2:D$999,4,FALSE())</f>
        <v>A4</v>
      </c>
      <c r="E24" s="22" t="n">
        <f aca="false">A24-VLOOKUP(D24,Categorie!A$2:D$50,4,FALSE())</f>
        <v>0.0687500000009701</v>
      </c>
      <c r="F24" s="40" t="str">
        <f aca="false">VLOOKUP(B24,Atleti!A$2:F$999,6,FALSE())</f>
        <v>ASD CICLOSOVIGLIANA</v>
      </c>
      <c r="G24" s="0" t="str">
        <f aca="false">VLOOKUP(B24,Atleti!A$2:G$999,7,FALSE())</f>
        <v>UISP</v>
      </c>
      <c r="H24" s="36" t="str">
        <f aca="false">T(VLOOKUP(B24,Atleti!A$2:H$999,8,FALSE()))</f>
        <v>EMPOLI - VALDELSA</v>
      </c>
    </row>
    <row r="25" customFormat="false" ht="12.85" hidden="false" customHeight="false" outlineLevel="0" collapsed="false">
      <c r="A25" s="22" t="n">
        <v>0.714594907403807</v>
      </c>
      <c r="B25" s="34" t="n">
        <v>38</v>
      </c>
      <c r="C25" s="0" t="str">
        <f aca="false">VLOOKUP(B25,Atleti!A$2:B$999,2,FALSE())</f>
        <v>NARDELLI GIANCARLO</v>
      </c>
      <c r="D25" s="35" t="str">
        <f aca="false">VLOOKUP(B25,Atleti!A$2:D$999,4,FALSE())</f>
        <v>A3</v>
      </c>
      <c r="E25" s="22" t="n">
        <f aca="false">A25-VLOOKUP(D25,Categorie!A$2:D$50,4,FALSE())</f>
        <v>0.0687615740704738</v>
      </c>
      <c r="F25" s="40" t="str">
        <f aca="false">VLOOKUP(B25,Atleti!A$2:F$999,6,FALSE())</f>
        <v>VELO CLUB GUBBIO</v>
      </c>
      <c r="G25" s="0" t="str">
        <f aca="false">VLOOKUP(B25,Atleti!A$2:G$999,7,FALSE())</f>
        <v>UDACE</v>
      </c>
      <c r="H25" s="36" t="str">
        <f aca="false">T(VLOOKUP(B25,Atleti!A$2:H$999,8,FALSE()))</f>
        <v/>
      </c>
    </row>
    <row r="26" customFormat="false" ht="12.85" hidden="false" customHeight="false" outlineLevel="0" collapsed="false">
      <c r="A26" s="22" t="n">
        <v>0.714618055557367</v>
      </c>
      <c r="B26" s="34" t="n">
        <v>22</v>
      </c>
      <c r="C26" s="0" t="str">
        <f aca="false">VLOOKUP(B26,Atleti!A$2:B$999,2,FALSE())</f>
        <v>MARTINI SILVANO</v>
      </c>
      <c r="D26" s="35" t="str">
        <f aca="false">VLOOKUP(B26,Atleti!A$2:D$999,4,FALSE())</f>
        <v>A3</v>
      </c>
      <c r="E26" s="22" t="n">
        <f aca="false">A26-VLOOKUP(D26,Categorie!A$2:D$50,4,FALSE())</f>
        <v>0.0687847222240331</v>
      </c>
      <c r="F26" s="40" t="str">
        <f aca="false">VLOOKUP(B26,Atleti!A$2:F$999,6,FALSE())</f>
        <v>SPORT GROUP A.S.D.</v>
      </c>
      <c r="G26" s="0" t="str">
        <f aca="false">VLOOKUP(B26,Atleti!A$2:G$999,7,FALSE())</f>
        <v>UISP</v>
      </c>
      <c r="H26" s="36" t="str">
        <f aca="false">T(VLOOKUP(B26,Atleti!A$2:H$999,8,FALSE()))</f>
        <v>PISTOIA</v>
      </c>
    </row>
    <row r="27" customFormat="false" ht="12.85" hidden="false" customHeight="false" outlineLevel="0" collapsed="false">
      <c r="A27" s="22" t="n">
        <v>0.71462962962687</v>
      </c>
      <c r="B27" s="34" t="n">
        <v>34</v>
      </c>
      <c r="C27" s="0" t="str">
        <f aca="false">VLOOKUP(B27,Atleti!A$2:B$999,2,FALSE())</f>
        <v>ZAGANELLA IVANO</v>
      </c>
      <c r="D27" s="35" t="str">
        <f aca="false">VLOOKUP(B27,Atleti!A$2:D$999,4,FALSE())</f>
        <v>A4</v>
      </c>
      <c r="E27" s="22" t="n">
        <f aca="false">A27-VLOOKUP(D27,Categorie!A$2:D$50,4,FALSE())</f>
        <v>0.0687962962935368</v>
      </c>
      <c r="F27" s="40" t="str">
        <f aca="false">VLOOKUP(B27,Atleti!A$2:F$999,6,FALSE())</f>
        <v>ARCINOVA 2000</v>
      </c>
      <c r="G27" s="0" t="str">
        <f aca="false">VLOOKUP(B27,Atleti!A$2:G$999,7,FALSE())</f>
        <v>UISP</v>
      </c>
      <c r="H27" s="36" t="str">
        <f aca="false">T(VLOOKUP(B27,Atleti!A$2:H$999,8,FALSE()))</f>
        <v>TRASIMENO</v>
      </c>
    </row>
    <row r="28" customFormat="false" ht="12.85" hidden="false" customHeight="false" outlineLevel="0" collapsed="false">
      <c r="A28" s="22" t="n">
        <v>0.71465277778043</v>
      </c>
      <c r="B28" s="34" t="n">
        <v>46</v>
      </c>
      <c r="C28" s="0" t="str">
        <f aca="false">VLOOKUP(B28,Atleti!A$2:B$999,2,FALSE())</f>
        <v>VIERI DUCCIO</v>
      </c>
      <c r="D28" s="35" t="str">
        <f aca="false">VLOOKUP(B28,Atleti!A$2:D$999,4,FALSE())</f>
        <v>A2</v>
      </c>
      <c r="E28" s="22" t="n">
        <f aca="false">A28-VLOOKUP(D28,Categorie!A$2:D$50,4,FALSE())</f>
        <v>0.0688194444470961</v>
      </c>
      <c r="F28" s="40" t="str">
        <f aca="false">VLOOKUP(B28,Atleti!A$2:F$999,6,FALSE())</f>
        <v>A.S.D. CICLISTICA VALDARBIA  LA POPOLARE</v>
      </c>
      <c r="G28" s="0" t="str">
        <f aca="false">VLOOKUP(B28,Atleti!A$2:G$999,7,FALSE())</f>
        <v>UISP</v>
      </c>
      <c r="H28" s="36" t="str">
        <f aca="false">T(VLOOKUP(B28,Atleti!A$2:H$999,8,FALSE()))</f>
        <v>SIENA</v>
      </c>
    </row>
    <row r="29" customFormat="false" ht="12.85" hidden="false" customHeight="false" outlineLevel="0" collapsed="false">
      <c r="A29" s="22" t="n">
        <v>0.714664351849933</v>
      </c>
      <c r="B29" s="34" t="n">
        <v>42</v>
      </c>
      <c r="C29" s="0" t="str">
        <f aca="false">VLOOKUP(B29,Atleti!A$2:B$999,2,FALSE())</f>
        <v>CIOFI PIERLUIGI</v>
      </c>
      <c r="D29" s="35" t="str">
        <f aca="false">VLOOKUP(B29,Atleti!A$2:D$999,4,FALSE())</f>
        <v>A3</v>
      </c>
      <c r="E29" s="22" t="n">
        <f aca="false">A29-VLOOKUP(D29,Categorie!A$2:D$50,4,FALSE())</f>
        <v>0.0688310185165998</v>
      </c>
      <c r="F29" s="40" t="str">
        <f aca="false">VLOOKUP(B29,Atleti!A$2:F$999,6,FALSE())</f>
        <v>SPORT GROUP A.S.D.</v>
      </c>
      <c r="G29" s="0" t="str">
        <f aca="false">VLOOKUP(B29,Atleti!A$2:G$999,7,FALSE())</f>
        <v>UISP</v>
      </c>
      <c r="H29" s="36" t="str">
        <f aca="false">T(VLOOKUP(B29,Atleti!A$2:H$999,8,FALSE()))</f>
        <v>PISTOIA</v>
      </c>
    </row>
    <row r="30" customFormat="false" ht="12.85" hidden="false" customHeight="false" outlineLevel="0" collapsed="false">
      <c r="A30" s="22" t="n">
        <v>0.714687500003493</v>
      </c>
      <c r="B30" s="34" t="n">
        <v>37</v>
      </c>
      <c r="C30" s="0" t="str">
        <f aca="false">VLOOKUP(B30,Atleti!A$2:B$999,2,FALSE())</f>
        <v>SANTINELLI ALEANDRO</v>
      </c>
      <c r="D30" s="35" t="str">
        <f aca="false">VLOOKUP(B30,Atleti!A$2:D$999,4,FALSE())</f>
        <v>A4</v>
      </c>
      <c r="E30" s="22" t="n">
        <f aca="false">A30-VLOOKUP(D30,Categorie!A$2:D$50,4,FALSE())</f>
        <v>0.0688541666701591</v>
      </c>
      <c r="F30" s="40" t="str">
        <f aca="false">VLOOKUP(B30,Atleti!A$2:F$999,6,FALSE())</f>
        <v>GAS TEAM</v>
      </c>
      <c r="G30" s="0" t="str">
        <f aca="false">VLOOKUP(B30,Atleti!A$2:G$999,7,FALSE())</f>
        <v>UDACE</v>
      </c>
      <c r="H30" s="36" t="str">
        <f aca="false">T(VLOOKUP(B30,Atleti!A$2:H$999,8,FALSE()))</f>
        <v/>
      </c>
    </row>
    <row r="31" customFormat="false" ht="12.85" hidden="false" customHeight="false" outlineLevel="0" collapsed="false">
      <c r="A31" s="22" t="n">
        <v>0.714710648149776</v>
      </c>
      <c r="B31" s="34" t="n">
        <v>8</v>
      </c>
      <c r="C31" s="0" t="str">
        <f aca="false">VLOOKUP(B31,Atleti!A$2:B$999,2,FALSE())</f>
        <v>NIDIACI CLAUDIO</v>
      </c>
      <c r="D31" s="35" t="str">
        <f aca="false">VLOOKUP(B31,Atleti!A$2:D$999,4,FALSE())</f>
        <v>A5</v>
      </c>
      <c r="E31" s="22" t="n">
        <f aca="false">A31-VLOOKUP(D31,Categorie!A$2:D$50,4,FALSE())</f>
        <v>0.0688773148164424</v>
      </c>
      <c r="F31" s="40" t="str">
        <f aca="false">VLOOKUP(B31,Atleti!A$2:F$999,6,FALSE())</f>
        <v>ASD CICLOSOVIGLIANA</v>
      </c>
      <c r="G31" s="0" t="str">
        <f aca="false">VLOOKUP(B31,Atleti!A$2:G$999,7,FALSE())</f>
        <v>UISP</v>
      </c>
      <c r="H31" s="36" t="str">
        <f aca="false">T(VLOOKUP(B31,Atleti!A$2:H$999,8,FALSE()))</f>
        <v>EMPOLI - VALDELSA</v>
      </c>
    </row>
    <row r="32" customFormat="false" ht="12.85" hidden="false" customHeight="false" outlineLevel="0" collapsed="false">
      <c r="A32" s="22" t="n">
        <v>0.71472222221928</v>
      </c>
      <c r="B32" s="34" t="n">
        <v>17</v>
      </c>
      <c r="C32" s="0" t="str">
        <f aca="false">VLOOKUP(B32,Atleti!A$2:B$999,2,FALSE())</f>
        <v>GRAZZI LUCA</v>
      </c>
      <c r="D32" s="35" t="str">
        <f aca="false">VLOOKUP(B32,Atleti!A$2:D$999,4,FALSE())</f>
        <v>A3</v>
      </c>
      <c r="E32" s="22" t="n">
        <f aca="false">A32-VLOOKUP(D32,Categorie!A$2:D$50,4,FALSE())</f>
        <v>0.0688888888859461</v>
      </c>
      <c r="F32" s="40" t="str">
        <f aca="false">VLOOKUP(B32,Atleti!A$2:F$999,6,FALSE())</f>
        <v>GAUDENZI (FCI)</v>
      </c>
      <c r="G32" s="0" t="str">
        <f aca="false">VLOOKUP(B32,Atleti!A$2:G$999,7,FALSE())</f>
        <v>FCI</v>
      </c>
      <c r="H32" s="36" t="str">
        <f aca="false">T(VLOOKUP(B32,Atleti!A$2:H$999,8,FALSE()))</f>
        <v/>
      </c>
    </row>
    <row r="33" customFormat="false" ht="12.85" hidden="false" customHeight="false" outlineLevel="0" collapsed="false">
      <c r="A33" s="22" t="n">
        <v>0.714733796296059</v>
      </c>
      <c r="B33" s="34" t="n">
        <v>31</v>
      </c>
      <c r="C33" s="0" t="str">
        <f aca="false">VLOOKUP(B33,Atleti!A$2:B$999,2,FALSE())</f>
        <v>ROSSI LUCA</v>
      </c>
      <c r="D33" s="35" t="str">
        <f aca="false">VLOOKUP(B33,Atleti!A$2:D$999,4,FALSE())</f>
        <v>A3</v>
      </c>
      <c r="E33" s="22" t="n">
        <f aca="false">A33-VLOOKUP(D33,Categorie!A$2:D$50,4,FALSE())</f>
        <v>0.0689004629627258</v>
      </c>
      <c r="F33" s="40" t="str">
        <f aca="false">VLOOKUP(B33,Atleti!A$2:F$999,6,FALSE())</f>
        <v>A.D. POL. LA BULLETTA</v>
      </c>
      <c r="G33" s="0" t="str">
        <f aca="false">VLOOKUP(B33,Atleti!A$2:G$999,7,FALSE())</f>
        <v>UISP</v>
      </c>
      <c r="H33" s="36" t="str">
        <f aca="false">T(VLOOKUP(B33,Atleti!A$2:H$999,8,FALSE()))</f>
        <v>SIENA</v>
      </c>
    </row>
    <row r="34" customFormat="false" ht="12.85" hidden="false" customHeight="false" outlineLevel="0" collapsed="false">
      <c r="A34" s="22" t="n">
        <v>0.714756944442343</v>
      </c>
      <c r="B34" s="34" t="n">
        <v>12</v>
      </c>
      <c r="C34" s="0" t="str">
        <f aca="false">VLOOKUP(B34,Atleti!A$2:B$999,2,FALSE())</f>
        <v>FORZONI GIAMPIERO</v>
      </c>
      <c r="D34" s="35" t="str">
        <f aca="false">VLOOKUP(B34,Atleti!A$2:D$999,4,FALSE())</f>
        <v>A5</v>
      </c>
      <c r="E34" s="22" t="n">
        <f aca="false">A34-VLOOKUP(D34,Categorie!A$2:D$50,4,FALSE())</f>
        <v>0.0689236111090091</v>
      </c>
      <c r="F34" s="40" t="str">
        <f aca="false">VLOOKUP(B34,Atleti!A$2:F$999,6,FALSE())</f>
        <v>CAVALLINO</v>
      </c>
      <c r="G34" s="0" t="str">
        <f aca="false">VLOOKUP(B34,Atleti!A$2:G$999,7,FALSE())</f>
        <v>UISP</v>
      </c>
      <c r="H34" s="36" t="str">
        <f aca="false">T(VLOOKUP(B34,Atleti!A$2:H$999,8,FALSE()))</f>
        <v>AREZZO</v>
      </c>
    </row>
    <row r="35" customFormat="false" ht="12.85" hidden="false" customHeight="false" outlineLevel="0" collapsed="false">
      <c r="A35" s="22" t="n">
        <v>0.714768518519122</v>
      </c>
      <c r="B35" s="34" t="n">
        <v>43</v>
      </c>
      <c r="C35" s="0" t="str">
        <f aca="false">VLOOKUP(B35,Atleti!A$2:B$999,2,FALSE())</f>
        <v>MILILOTTI RICCARDO</v>
      </c>
      <c r="D35" s="35" t="str">
        <f aca="false">VLOOKUP(B35,Atleti!A$2:D$999,4,FALSE())</f>
        <v>A3</v>
      </c>
      <c r="E35" s="22" t="n">
        <f aca="false">A35-VLOOKUP(D35,Categorie!A$2:D$50,4,FALSE())</f>
        <v>0.0689351851857888</v>
      </c>
      <c r="F35" s="40" t="str">
        <f aca="false">VLOOKUP(B35,Atleti!A$2:F$999,6,FALSE())</f>
        <v>ASD GRUPPO CICLISTICO TONDI SPORT</v>
      </c>
      <c r="G35" s="0" t="str">
        <f aca="false">VLOOKUP(B35,Atleti!A$2:G$999,7,FALSE())</f>
        <v>UISP</v>
      </c>
      <c r="H35" s="36" t="str">
        <f aca="false">T(VLOOKUP(B35,Atleti!A$2:H$999,8,FALSE()))</f>
        <v>SIENA</v>
      </c>
    </row>
    <row r="36" customFormat="false" ht="12.85" hidden="false" customHeight="false" outlineLevel="0" collapsed="false">
      <c r="A36" s="22" t="n">
        <v>0.714791666665406</v>
      </c>
      <c r="B36" s="34" t="n">
        <v>41</v>
      </c>
      <c r="C36" s="0" t="str">
        <f aca="false">VLOOKUP(B36,Atleti!A$2:B$999,2,FALSE())</f>
        <v>MEONI STEFANO</v>
      </c>
      <c r="D36" s="35" t="str">
        <f aca="false">VLOOKUP(B36,Atleti!A$2:D$999,4,FALSE())</f>
        <v>A4</v>
      </c>
      <c r="E36" s="22" t="n">
        <f aca="false">A36-VLOOKUP(D36,Categorie!A$2:D$50,4,FALSE())</f>
        <v>0.0689583333320721</v>
      </c>
      <c r="F36" s="40" t="str">
        <f aca="false">VLOOKUP(B36,Atleti!A$2:F$999,6,FALSE())</f>
        <v>SPORT GROUP A.S.D.</v>
      </c>
      <c r="G36" s="0" t="str">
        <f aca="false">VLOOKUP(B36,Atleti!A$2:G$999,7,FALSE())</f>
        <v>UISP</v>
      </c>
      <c r="H36" s="36" t="str">
        <f aca="false">T(VLOOKUP(B36,Atleti!A$2:H$999,8,FALSE()))</f>
        <v>PISTOIA</v>
      </c>
    </row>
    <row r="37" customFormat="false" ht="12.85" hidden="false" customHeight="false" outlineLevel="0" collapsed="false">
      <c r="A37" s="22" t="n">
        <v>0.714803240742185</v>
      </c>
      <c r="B37" s="34" t="n">
        <v>15</v>
      </c>
      <c r="C37" s="0" t="str">
        <f aca="false">VLOOKUP(B37,Atleti!A$2:B$999,2,FALSE())</f>
        <v>RIGANELLI GIANCARLO</v>
      </c>
      <c r="D37" s="35" t="str">
        <f aca="false">VLOOKUP(B37,Atleti!A$2:D$999,4,FALSE())</f>
        <v>A5</v>
      </c>
      <c r="E37" s="22" t="n">
        <f aca="false">A37-VLOOKUP(D37,Categorie!A$2:D$50,4,FALSE())</f>
        <v>0.0689699074088518</v>
      </c>
      <c r="F37" s="40" t="str">
        <f aca="false">VLOOKUP(B37,Atleti!A$2:F$999,6,FALSE())</f>
        <v>TERRECOTTE FATTORINI (ENDAS)</v>
      </c>
      <c r="G37" s="0" t="str">
        <f aca="false">VLOOKUP(B37,Atleti!A$2:G$999,7,FALSE())</f>
        <v>ENDAS</v>
      </c>
      <c r="H37" s="36" t="str">
        <f aca="false">T(VLOOKUP(B37,Atleti!A$2:H$999,8,FALSE()))</f>
        <v/>
      </c>
    </row>
    <row r="38" customFormat="false" ht="12.85" hidden="false" customHeight="false" outlineLevel="0" collapsed="false">
      <c r="A38" s="22" t="n">
        <v>0.714826388888469</v>
      </c>
      <c r="B38" s="34" t="n">
        <v>25</v>
      </c>
      <c r="C38" s="0" t="str">
        <f aca="false">VLOOKUP(B38,Atleti!A$2:B$999,2,FALSE())</f>
        <v>BARTOLONI LUCA</v>
      </c>
      <c r="D38" s="35" t="str">
        <f aca="false">VLOOKUP(B38,Atleti!A$2:D$999,4,FALSE())</f>
        <v>A4</v>
      </c>
      <c r="E38" s="22" t="n">
        <f aca="false">A38-VLOOKUP(D38,Categorie!A$2:D$50,4,FALSE())</f>
        <v>0.0689930555551351</v>
      </c>
      <c r="F38" s="40" t="str">
        <f aca="false">VLOOKUP(B38,Atleti!A$2:F$999,6,FALSE())</f>
        <v>A.D. POL. LA BULLETTA</v>
      </c>
      <c r="G38" s="0" t="str">
        <f aca="false">VLOOKUP(B38,Atleti!A$2:G$999,7,FALSE())</f>
        <v>UISP</v>
      </c>
      <c r="H38" s="36" t="str">
        <f aca="false">T(VLOOKUP(B38,Atleti!A$2:H$999,8,FALSE()))</f>
        <v>SIENA</v>
      </c>
    </row>
    <row r="39" customFormat="false" ht="12.85" hidden="false" customHeight="false" outlineLevel="0" collapsed="false">
      <c r="A39" s="22" t="n">
        <v>0.714837962965248</v>
      </c>
      <c r="B39" s="34" t="n">
        <v>29</v>
      </c>
      <c r="C39" s="0" t="str">
        <f aca="false">VLOOKUP(B39,Atleti!A$2:B$999,2,FALSE())</f>
        <v>MANGANELLI VALTER</v>
      </c>
      <c r="D39" s="35" t="str">
        <f aca="false">VLOOKUP(B39,Atleti!A$2:D$999,4,FALSE())</f>
        <v>A4</v>
      </c>
      <c r="E39" s="22" t="n">
        <f aca="false">A39-VLOOKUP(D39,Categorie!A$2:D$50,4,FALSE())</f>
        <v>0.0690046296319148</v>
      </c>
      <c r="F39" s="40" t="str">
        <f aca="false">VLOOKUP(B39,Atleti!A$2:F$999,6,FALSE())</f>
        <v>A.D. POL. LA BULLETTA</v>
      </c>
      <c r="G39" s="0" t="str">
        <f aca="false">VLOOKUP(B39,Atleti!A$2:G$999,7,FALSE())</f>
        <v>UISP</v>
      </c>
      <c r="H39" s="36" t="str">
        <f aca="false">T(VLOOKUP(B39,Atleti!A$2:H$999,8,FALSE()))</f>
        <v>SIENA</v>
      </c>
    </row>
    <row r="40" customFormat="false" ht="12.85" hidden="false" customHeight="false" outlineLevel="0" collapsed="false">
      <c r="A40" s="22" t="n">
        <v>0.714861111111532</v>
      </c>
      <c r="B40" s="34" t="n">
        <v>28</v>
      </c>
      <c r="C40" s="0" t="str">
        <f aca="false">VLOOKUP(B40,Atleti!A$2:B$999,2,FALSE())</f>
        <v>CAPITONI ASSUERO</v>
      </c>
      <c r="D40" s="35" t="str">
        <f aca="false">VLOOKUP(B40,Atleti!A$2:D$999,4,FALSE())</f>
        <v>A6</v>
      </c>
      <c r="E40" s="22" t="n">
        <f aca="false">A40-VLOOKUP(D40,Categorie!A$2:D$50,4,FALSE())</f>
        <v>0.0690277777781981</v>
      </c>
      <c r="F40" s="40" t="str">
        <f aca="false">VLOOKUP(B40,Atleti!A$2:F$999,6,FALSE())</f>
        <v>POL. BETTOLLE</v>
      </c>
      <c r="G40" s="0" t="str">
        <f aca="false">VLOOKUP(B40,Atleti!A$2:G$999,7,FALSE())</f>
        <v>AICS</v>
      </c>
      <c r="H40" s="36" t="str">
        <f aca="false">T(VLOOKUP(B40,Atleti!A$2:H$999,8,FALSE()))</f>
        <v/>
      </c>
    </row>
    <row r="41" customFormat="false" ht="12.85" hidden="false" customHeight="false" outlineLevel="0" collapsed="false">
      <c r="A41" s="22" t="n">
        <v>0.714884259257815</v>
      </c>
      <c r="B41" s="34" t="n">
        <v>14</v>
      </c>
      <c r="C41" s="0" t="str">
        <f aca="false">VLOOKUP(B41,Atleti!A$2:B$999,2,FALSE())</f>
        <v>GASTASINI ADRIANO</v>
      </c>
      <c r="D41" s="35" t="str">
        <f aca="false">VLOOKUP(B41,Atleti!A$2:D$999,4,FALSE())</f>
        <v>A6</v>
      </c>
      <c r="E41" s="22" t="n">
        <f aca="false">A41-VLOOKUP(D41,Categorie!A$2:D$50,4,FALSE())</f>
        <v>0.0690509259244815</v>
      </c>
      <c r="F41" s="40" t="str">
        <f aca="false">VLOOKUP(B41,Atleti!A$2:F$999,6,FALSE())</f>
        <v>ASD CICLOSOVIGLIANA</v>
      </c>
      <c r="G41" s="0" t="str">
        <f aca="false">VLOOKUP(B41,Atleti!A$2:G$999,7,FALSE())</f>
        <v>UISP</v>
      </c>
      <c r="H41" s="36" t="str">
        <f aca="false">T(VLOOKUP(B41,Atleti!A$2:H$999,8,FALSE()))</f>
        <v>EMPOLI - VALDELSA</v>
      </c>
    </row>
    <row r="42" customFormat="false" ht="12.85" hidden="false" customHeight="false" outlineLevel="0" collapsed="false">
      <c r="A42" s="22" t="n">
        <v>0.714895833334595</v>
      </c>
      <c r="B42" s="34" t="n">
        <v>5</v>
      </c>
      <c r="C42" s="0" t="str">
        <f aca="false">VLOOKUP(B42,Atleti!A$2:B$999,2,FALSE())</f>
        <v>BACCI GIANCARLO</v>
      </c>
      <c r="D42" s="35" t="str">
        <f aca="false">VLOOKUP(B42,Atleti!A$2:D$999,4,FALSE())</f>
        <v>A4</v>
      </c>
      <c r="E42" s="22" t="n">
        <f aca="false">A42-VLOOKUP(D42,Categorie!A$2:D$50,4,FALSE())</f>
        <v>0.0690625000012611</v>
      </c>
      <c r="F42" s="40" t="str">
        <f aca="false">VLOOKUP(B42,Atleti!A$2:F$999,6,FALSE())</f>
        <v>ASD U.C. FBM</v>
      </c>
      <c r="G42" s="0" t="str">
        <f aca="false">VLOOKUP(B42,Atleti!A$2:G$999,7,FALSE())</f>
        <v>UISP</v>
      </c>
      <c r="H42" s="36" t="str">
        <f aca="false">T(VLOOKUP(B42,Atleti!A$2:H$999,8,FALSE()))</f>
        <v>PISA</v>
      </c>
    </row>
    <row r="43" customFormat="false" ht="12.85" hidden="false" customHeight="false" outlineLevel="0" collapsed="false">
      <c r="A43" s="22" t="n">
        <v>0.714918981480878</v>
      </c>
      <c r="B43" s="34" t="n">
        <v>36</v>
      </c>
      <c r="C43" s="0" t="str">
        <f aca="false">VLOOKUP(B43,Atleti!A$2:B$999,2,FALSE())</f>
        <v>TALIANI MASSIMO</v>
      </c>
      <c r="D43" s="35" t="str">
        <f aca="false">VLOOKUP(B43,Atleti!A$2:D$999,4,FALSE())</f>
        <v>A4</v>
      </c>
      <c r="E43" s="22" t="n">
        <f aca="false">A43-VLOOKUP(D43,Categorie!A$2:D$50,4,FALSE())</f>
        <v>0.0690856481475445</v>
      </c>
      <c r="F43" s="40" t="str">
        <f aca="false">VLOOKUP(B43,Atleti!A$2:F$999,6,FALSE())</f>
        <v>A.S.D. TEAM MARATHON BIKE</v>
      </c>
      <c r="G43" s="0" t="str">
        <f aca="false">VLOOKUP(B43,Atleti!A$2:G$999,7,FALSE())</f>
        <v>UISP</v>
      </c>
      <c r="H43" s="36" t="str">
        <f aca="false">T(VLOOKUP(B43,Atleti!A$2:H$999,8,FALSE()))</f>
        <v>GROSSETO</v>
      </c>
    </row>
  </sheetData>
  <printOptions headings="false" gridLines="false" gridLinesSet="true" horizontalCentered="false" verticalCentered="false"/>
  <pageMargins left="0.520138888888889" right="0.479861111111111" top="1.3298611111111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85" zeroHeight="false" outlineLevelRow="0" outlineLevelCol="0"/>
  <cols>
    <col collapsed="false" customWidth="true" hidden="false" outlineLevel="0" max="2" min="1" style="34" width="4.85"/>
    <col collapsed="false" customWidth="true" hidden="false" outlineLevel="0" max="3" min="3" style="34" width="3.85"/>
    <col collapsed="false" customWidth="true" hidden="false" outlineLevel="0" max="4" min="4" style="34" width="4.41"/>
    <col collapsed="false" customWidth="true" hidden="false" outlineLevel="0" max="5" min="5" style="41" width="25.13"/>
    <col collapsed="false" customWidth="true" hidden="false" outlineLevel="0" max="6" min="6" style="34" width="4.41"/>
    <col collapsed="false" customWidth="true" hidden="false" outlineLevel="0" max="7" min="7" style="41" width="43.28"/>
    <col collapsed="false" customWidth="true" hidden="false" outlineLevel="0" max="8" min="8" style="22" width="7.42"/>
    <col collapsed="false" customWidth="true" hidden="false" outlineLevel="0" max="9" min="9" style="34" width="8.14"/>
    <col collapsed="false" customWidth="true" hidden="false" outlineLevel="0" max="10" min="10" style="34" width="8.41"/>
    <col collapsed="false" customWidth="true" hidden="false" outlineLevel="0" max="11" min="11" style="34" width="7.56"/>
    <col collapsed="false" customWidth="true" hidden="false" outlineLevel="0" max="12" min="12" style="34" width="6.41"/>
    <col collapsed="false" customWidth="true" hidden="false" outlineLevel="0" max="13" min="13" style="42" width="9.14"/>
  </cols>
  <sheetData>
    <row r="1" customFormat="false" ht="12.85" hidden="false" customHeight="false" outlineLevel="0" collapsed="false">
      <c r="A1" s="43" t="s">
        <v>1002</v>
      </c>
      <c r="B1" s="43"/>
      <c r="C1" s="43"/>
      <c r="D1" s="43"/>
      <c r="E1" s="44"/>
      <c r="F1" s="43"/>
      <c r="G1" s="44"/>
      <c r="H1" s="43"/>
      <c r="I1" s="45" t="s">
        <v>999</v>
      </c>
      <c r="J1" s="43" t="s">
        <v>1000</v>
      </c>
      <c r="K1" s="43"/>
      <c r="L1" s="43" t="s">
        <v>1003</v>
      </c>
      <c r="M1" s="46"/>
      <c r="N1" s="47"/>
    </row>
    <row r="2" customFormat="false" ht="12.85" hidden="false" customHeight="false" outlineLevel="0" collapsed="false">
      <c r="A2" s="43" t="s">
        <v>1004</v>
      </c>
      <c r="B2" s="43" t="s">
        <v>1005</v>
      </c>
      <c r="C2" s="43" t="s">
        <v>1006</v>
      </c>
      <c r="D2" s="43" t="s">
        <v>1007</v>
      </c>
      <c r="E2" s="44" t="s">
        <v>1</v>
      </c>
      <c r="F2" s="43" t="s">
        <v>3</v>
      </c>
      <c r="G2" s="44" t="s">
        <v>1001</v>
      </c>
      <c r="H2" s="43" t="s">
        <v>6</v>
      </c>
      <c r="I2" s="45" t="s">
        <v>1008</v>
      </c>
      <c r="J2" s="48" t="s">
        <v>1009</v>
      </c>
      <c r="K2" s="48" t="s">
        <v>1010</v>
      </c>
      <c r="L2" s="48" t="s">
        <v>1011</v>
      </c>
      <c r="M2" s="48" t="s">
        <v>7</v>
      </c>
      <c r="N2" s="47"/>
    </row>
    <row r="3" customFormat="false" ht="12.85" hidden="false" customHeight="false" outlineLevel="0" collapsed="false">
      <c r="A3" s="49" t="n">
        <v>2</v>
      </c>
      <c r="B3" s="49" t="n">
        <v>1</v>
      </c>
      <c r="C3" s="49" t="n">
        <v>5</v>
      </c>
      <c r="D3" s="49" t="n">
        <v>16</v>
      </c>
      <c r="E3" s="50" t="s">
        <v>39</v>
      </c>
      <c r="F3" s="49" t="s">
        <v>40</v>
      </c>
      <c r="G3" s="51" t="s">
        <v>663</v>
      </c>
      <c r="H3" s="52" t="s">
        <v>41</v>
      </c>
      <c r="I3" s="53" t="n">
        <v>0.714189814818383</v>
      </c>
      <c r="J3" s="53" t="n">
        <v>0.0683564814850494</v>
      </c>
      <c r="K3" s="54" t="n">
        <v>2.31481535593048E-005</v>
      </c>
      <c r="L3" s="55" t="n">
        <v>31.696579747753</v>
      </c>
      <c r="M3" s="56"/>
      <c r="N3" s="47"/>
    </row>
    <row r="4" customFormat="false" ht="12.85" hidden="false" customHeight="false" outlineLevel="0" collapsed="false">
      <c r="A4" s="49" t="n">
        <v>3</v>
      </c>
      <c r="B4" s="49" t="n">
        <v>2</v>
      </c>
      <c r="C4" s="49" t="n">
        <v>4</v>
      </c>
      <c r="D4" s="49" t="n">
        <v>44</v>
      </c>
      <c r="E4" s="50" t="s">
        <v>84</v>
      </c>
      <c r="F4" s="49" t="s">
        <v>40</v>
      </c>
      <c r="G4" s="51" t="s">
        <v>244</v>
      </c>
      <c r="H4" s="52" t="s">
        <v>13</v>
      </c>
      <c r="I4" s="53" t="n">
        <v>0.714201388887886</v>
      </c>
      <c r="J4" s="53" t="n">
        <v>0.0683680555545531</v>
      </c>
      <c r="K4" s="54" t="n">
        <v>3.47222230629995E-005</v>
      </c>
      <c r="L4" s="55" t="n">
        <v>31.6912138145835</v>
      </c>
      <c r="M4" s="56" t="s">
        <v>57</v>
      </c>
      <c r="N4" s="47"/>
    </row>
    <row r="5" customFormat="false" ht="12.85" hidden="false" customHeight="false" outlineLevel="0" collapsed="false">
      <c r="A5" s="49" t="n">
        <v>4</v>
      </c>
      <c r="B5" s="49" t="n">
        <v>3</v>
      </c>
      <c r="C5" s="49" t="n">
        <v>3</v>
      </c>
      <c r="D5" s="49" t="n">
        <v>27</v>
      </c>
      <c r="E5" s="50" t="s">
        <v>60</v>
      </c>
      <c r="F5" s="49" t="s">
        <v>40</v>
      </c>
      <c r="G5" s="51" t="s">
        <v>385</v>
      </c>
      <c r="H5" s="52" t="s">
        <v>24</v>
      </c>
      <c r="I5" s="53" t="n">
        <v>0.71422453703417</v>
      </c>
      <c r="J5" s="53" t="n">
        <v>0.0683912037008364</v>
      </c>
      <c r="K5" s="54" t="n">
        <v>5.78703693463467E-005</v>
      </c>
      <c r="L5" s="55" t="n">
        <v>31.6804873934419</v>
      </c>
      <c r="M5" s="56"/>
      <c r="N5" s="47"/>
    </row>
    <row r="6" customFormat="false" ht="12.85" hidden="false" customHeight="false" outlineLevel="0" collapsed="false">
      <c r="A6" s="49" t="n">
        <v>7</v>
      </c>
      <c r="B6" s="49" t="n">
        <v>4</v>
      </c>
      <c r="C6" s="49" t="n">
        <v>2</v>
      </c>
      <c r="D6" s="49" t="n">
        <v>48</v>
      </c>
      <c r="E6" s="50" t="s">
        <v>88</v>
      </c>
      <c r="F6" s="49" t="s">
        <v>40</v>
      </c>
      <c r="G6" s="51" t="s">
        <v>262</v>
      </c>
      <c r="H6" s="52" t="s">
        <v>24</v>
      </c>
      <c r="I6" s="53" t="n">
        <v>0.714282407410792</v>
      </c>
      <c r="J6" s="53" t="n">
        <v>0.0684490740774587</v>
      </c>
      <c r="K6" s="54" t="n">
        <v>0.000115740745968651</v>
      </c>
      <c r="L6" s="55" t="n">
        <v>31.6537030758782</v>
      </c>
      <c r="M6" s="56"/>
      <c r="N6" s="47"/>
    </row>
    <row r="7" customFormat="false" ht="12.85" hidden="false" customHeight="false" outlineLevel="0" collapsed="false">
      <c r="A7" s="49" t="n">
        <v>9</v>
      </c>
      <c r="B7" s="49" t="n">
        <v>5</v>
      </c>
      <c r="C7" s="49" t="n">
        <v>1</v>
      </c>
      <c r="D7" s="49" t="n">
        <v>35</v>
      </c>
      <c r="E7" s="50" t="s">
        <v>73</v>
      </c>
      <c r="F7" s="49" t="s">
        <v>40</v>
      </c>
      <c r="G7" s="51" t="s">
        <v>871</v>
      </c>
      <c r="H7" s="52" t="s">
        <v>24</v>
      </c>
      <c r="I7" s="53" t="n">
        <v>0.714317129626579</v>
      </c>
      <c r="J7" s="53" t="n">
        <v>0.0684837962932458</v>
      </c>
      <c r="K7" s="54" t="n">
        <v>0.000150462961755693</v>
      </c>
      <c r="L7" s="55" t="n">
        <v>31.6376542180731</v>
      </c>
      <c r="M7" s="56"/>
      <c r="N7" s="47"/>
    </row>
    <row r="8" customFormat="false" ht="12.85" hidden="false" customHeight="false" outlineLevel="0" collapsed="false">
      <c r="A8" s="49"/>
      <c r="B8" s="49"/>
      <c r="C8" s="49"/>
      <c r="D8" s="49"/>
      <c r="E8" s="50"/>
      <c r="F8" s="49"/>
      <c r="G8" s="51"/>
      <c r="H8" s="52"/>
      <c r="I8" s="53"/>
      <c r="J8" s="53"/>
      <c r="K8" s="54"/>
      <c r="L8" s="55"/>
      <c r="M8" s="56"/>
      <c r="N8" s="47"/>
    </row>
    <row r="9" customFormat="false" ht="12.85" hidden="false" customHeight="false" outlineLevel="0" collapsed="false">
      <c r="A9" s="49" t="n">
        <v>1</v>
      </c>
      <c r="B9" s="49" t="n">
        <v>1</v>
      </c>
      <c r="C9" s="49" t="n">
        <v>5</v>
      </c>
      <c r="D9" s="49" t="n">
        <v>19</v>
      </c>
      <c r="E9" s="50" t="s">
        <v>46</v>
      </c>
      <c r="F9" s="49" t="s">
        <v>12</v>
      </c>
      <c r="G9" s="51" t="s">
        <v>868</v>
      </c>
      <c r="H9" s="52" t="s">
        <v>24</v>
      </c>
      <c r="I9" s="53" t="n">
        <v>0.714166666664823</v>
      </c>
      <c r="J9" s="53" t="n">
        <v>0.0683333333314901</v>
      </c>
      <c r="K9" s="54" t="n">
        <v>0</v>
      </c>
      <c r="L9" s="55" t="n">
        <v>31.707317074026</v>
      </c>
      <c r="M9" s="56"/>
      <c r="N9" s="47"/>
    </row>
    <row r="10" customFormat="false" ht="12.85" hidden="false" customHeight="false" outlineLevel="0" collapsed="false">
      <c r="A10" s="49" t="n">
        <v>5</v>
      </c>
      <c r="B10" s="49" t="n">
        <v>2</v>
      </c>
      <c r="C10" s="49" t="n">
        <v>4</v>
      </c>
      <c r="D10" s="49" t="n">
        <v>30</v>
      </c>
      <c r="E10" s="50" t="s">
        <v>65</v>
      </c>
      <c r="F10" s="49" t="s">
        <v>12</v>
      </c>
      <c r="G10" s="51" t="s">
        <v>244</v>
      </c>
      <c r="H10" s="52" t="s">
        <v>13</v>
      </c>
      <c r="I10" s="53" t="n">
        <v>0.714247685187729</v>
      </c>
      <c r="J10" s="53" t="n">
        <v>0.0684143518543957</v>
      </c>
      <c r="K10" s="54" t="n">
        <v>8.10185229056515E-005</v>
      </c>
      <c r="L10" s="55" t="n">
        <v>31.6697682275485</v>
      </c>
      <c r="M10" s="56" t="s">
        <v>57</v>
      </c>
      <c r="N10" s="47"/>
    </row>
    <row r="11" customFormat="false" ht="12.85" hidden="false" customHeight="false" outlineLevel="0" collapsed="false">
      <c r="A11" s="49" t="n">
        <v>10</v>
      </c>
      <c r="B11" s="49" t="n">
        <v>3</v>
      </c>
      <c r="C11" s="49" t="n">
        <v>3</v>
      </c>
      <c r="D11" s="49" t="n">
        <v>1</v>
      </c>
      <c r="E11" s="50" t="s">
        <v>11</v>
      </c>
      <c r="F11" s="49" t="s">
        <v>12</v>
      </c>
      <c r="G11" s="51" t="s">
        <v>538</v>
      </c>
      <c r="H11" s="52" t="s">
        <v>13</v>
      </c>
      <c r="I11" s="53" t="n">
        <v>0.714328703703359</v>
      </c>
      <c r="J11" s="53" t="n">
        <v>0.0684953703700254</v>
      </c>
      <c r="K11" s="54" t="n">
        <v>0.000162037038535345</v>
      </c>
      <c r="L11" s="55" t="n">
        <v>31.6323082123932</v>
      </c>
      <c r="M11" s="56" t="s">
        <v>14</v>
      </c>
      <c r="N11" s="47"/>
    </row>
    <row r="12" customFormat="false" ht="12.85" hidden="false" customHeight="false" outlineLevel="0" collapsed="false">
      <c r="A12" s="49" t="n">
        <v>12</v>
      </c>
      <c r="B12" s="49" t="n">
        <v>4</v>
      </c>
      <c r="C12" s="49" t="n">
        <v>2</v>
      </c>
      <c r="D12" s="49" t="n">
        <v>45</v>
      </c>
      <c r="E12" s="50" t="s">
        <v>85</v>
      </c>
      <c r="F12" s="49" t="s">
        <v>12</v>
      </c>
      <c r="G12" s="51" t="s">
        <v>867</v>
      </c>
      <c r="H12" s="52" t="s">
        <v>63</v>
      </c>
      <c r="I12" s="53" t="n">
        <v>0.714375000003201</v>
      </c>
      <c r="J12" s="53" t="n">
        <v>0.0685416666698681</v>
      </c>
      <c r="K12" s="54" t="n">
        <v>0.000208333338377997</v>
      </c>
      <c r="L12" s="55" t="n">
        <v>31.6109422477637</v>
      </c>
      <c r="M12" s="56"/>
      <c r="N12" s="47"/>
    </row>
    <row r="13" customFormat="false" ht="12.85" hidden="false" customHeight="false" outlineLevel="0" collapsed="false">
      <c r="A13" s="49" t="n">
        <v>15</v>
      </c>
      <c r="B13" s="49" t="n">
        <v>5</v>
      </c>
      <c r="C13" s="49" t="n">
        <v>1</v>
      </c>
      <c r="D13" s="49" t="n">
        <v>47</v>
      </c>
      <c r="E13" s="50" t="s">
        <v>87</v>
      </c>
      <c r="F13" s="49" t="s">
        <v>12</v>
      </c>
      <c r="G13" s="51" t="s">
        <v>762</v>
      </c>
      <c r="H13" s="52" t="s">
        <v>63</v>
      </c>
      <c r="I13" s="53" t="n">
        <v>0.714432870372548</v>
      </c>
      <c r="J13" s="53" t="n">
        <v>0.0685995370392144</v>
      </c>
      <c r="K13" s="54" t="n">
        <v>0.000266203707724344</v>
      </c>
      <c r="L13" s="55" t="n">
        <v>31.5842753490903</v>
      </c>
      <c r="M13" s="56"/>
      <c r="N13" s="47"/>
    </row>
    <row r="14" customFormat="false" ht="12.85" hidden="false" customHeight="false" outlineLevel="0" collapsed="false">
      <c r="A14" s="49" t="n">
        <v>19</v>
      </c>
      <c r="B14" s="49" t="n">
        <v>6</v>
      </c>
      <c r="C14" s="49" t="n">
        <v>0</v>
      </c>
      <c r="D14" s="49" t="n">
        <v>9</v>
      </c>
      <c r="E14" s="50" t="s">
        <v>29</v>
      </c>
      <c r="F14" s="49" t="s">
        <v>12</v>
      </c>
      <c r="G14" s="51" t="s">
        <v>232</v>
      </c>
      <c r="H14" s="52" t="s">
        <v>13</v>
      </c>
      <c r="I14" s="53" t="n">
        <v>0.714502314811398</v>
      </c>
      <c r="J14" s="53" t="n">
        <v>0.0686689814780644</v>
      </c>
      <c r="K14" s="54" t="n">
        <v>0.000335648146574385</v>
      </c>
      <c r="L14" s="55" t="n">
        <v>31.5523344023791</v>
      </c>
      <c r="M14" s="56" t="s">
        <v>28</v>
      </c>
      <c r="N14" s="47"/>
    </row>
    <row r="15" customFormat="false" ht="12.85" hidden="false" customHeight="false" outlineLevel="0" collapsed="false">
      <c r="A15" s="49" t="n">
        <v>22</v>
      </c>
      <c r="B15" s="49" t="n">
        <v>7</v>
      </c>
      <c r="C15" s="49" t="n">
        <v>0</v>
      </c>
      <c r="D15" s="49" t="n">
        <v>7</v>
      </c>
      <c r="E15" s="50" t="s">
        <v>23</v>
      </c>
      <c r="F15" s="49" t="s">
        <v>12</v>
      </c>
      <c r="G15" s="51" t="s">
        <v>706</v>
      </c>
      <c r="H15" s="52" t="s">
        <v>24</v>
      </c>
      <c r="I15" s="53" t="n">
        <v>0.714548611111241</v>
      </c>
      <c r="J15" s="53" t="n">
        <v>0.0687152777779071</v>
      </c>
      <c r="K15" s="54" t="n">
        <v>0.000381944446417037</v>
      </c>
      <c r="L15" s="55" t="n">
        <v>31.5310763011029</v>
      </c>
      <c r="M15" s="56"/>
      <c r="N15" s="47"/>
    </row>
    <row r="16" customFormat="false" ht="12.85" hidden="false" customHeight="false" outlineLevel="0" collapsed="false">
      <c r="A16" s="49" t="n">
        <v>27</v>
      </c>
      <c r="B16" s="49" t="n">
        <v>8</v>
      </c>
      <c r="C16" s="49" t="n">
        <v>0</v>
      </c>
      <c r="D16" s="49" t="n">
        <v>46</v>
      </c>
      <c r="E16" s="50" t="s">
        <v>86</v>
      </c>
      <c r="F16" s="49" t="s">
        <v>12</v>
      </c>
      <c r="G16" s="51" t="s">
        <v>134</v>
      </c>
      <c r="H16" s="52" t="s">
        <v>13</v>
      </c>
      <c r="I16" s="53" t="n">
        <v>0.71465277778043</v>
      </c>
      <c r="J16" s="53" t="n">
        <v>0.0688194444470961</v>
      </c>
      <c r="K16" s="54" t="n">
        <v>0.000486111115606036</v>
      </c>
      <c r="L16" s="55" t="n">
        <v>31.4833501501492</v>
      </c>
      <c r="M16" s="56" t="s">
        <v>57</v>
      </c>
      <c r="N16" s="47"/>
    </row>
    <row r="17" customFormat="false" ht="12.85" hidden="false" customHeight="false" outlineLevel="0" collapsed="false">
      <c r="A17" s="49"/>
      <c r="B17" s="49"/>
      <c r="C17" s="49"/>
      <c r="D17" s="49"/>
      <c r="E17" s="50"/>
      <c r="F17" s="49"/>
      <c r="G17" s="51"/>
      <c r="H17" s="52"/>
      <c r="I17" s="53"/>
      <c r="J17" s="53"/>
      <c r="K17" s="54"/>
      <c r="L17" s="55"/>
      <c r="M17" s="56"/>
      <c r="N17" s="47"/>
    </row>
    <row r="18" customFormat="false" ht="12.85" hidden="false" customHeight="false" outlineLevel="0" collapsed="false">
      <c r="A18" s="49" t="n">
        <v>13</v>
      </c>
      <c r="B18" s="49" t="n">
        <v>1</v>
      </c>
      <c r="C18" s="49" t="n">
        <v>5</v>
      </c>
      <c r="D18" s="49" t="n">
        <v>20</v>
      </c>
      <c r="E18" s="50" t="s">
        <v>48</v>
      </c>
      <c r="F18" s="49" t="s">
        <v>16</v>
      </c>
      <c r="G18" s="51" t="s">
        <v>861</v>
      </c>
      <c r="H18" s="52" t="s">
        <v>24</v>
      </c>
      <c r="I18" s="53" t="n">
        <v>0.714398148149485</v>
      </c>
      <c r="J18" s="53" t="n">
        <v>0.0685648148161514</v>
      </c>
      <c r="K18" s="54" t="n">
        <v>0.000231481484661344</v>
      </c>
      <c r="L18" s="55" t="n">
        <v>31.6002700871625</v>
      </c>
      <c r="M18" s="56"/>
      <c r="N18" s="47"/>
    </row>
    <row r="19" customFormat="false" ht="12.85" hidden="false" customHeight="false" outlineLevel="0" collapsed="false">
      <c r="A19" s="49" t="n">
        <v>17</v>
      </c>
      <c r="B19" s="49" t="n">
        <v>2</v>
      </c>
      <c r="C19" s="49" t="n">
        <v>4</v>
      </c>
      <c r="D19" s="49" t="n">
        <v>33</v>
      </c>
      <c r="E19" s="50" t="s">
        <v>69</v>
      </c>
      <c r="F19" s="49" t="s">
        <v>16</v>
      </c>
      <c r="G19" s="51" t="s">
        <v>790</v>
      </c>
      <c r="H19" s="52" t="s">
        <v>24</v>
      </c>
      <c r="I19" s="53" t="n">
        <v>0.714467592595611</v>
      </c>
      <c r="J19" s="53" t="n">
        <v>0.0686342592622774</v>
      </c>
      <c r="K19" s="54" t="n">
        <v>0.000300925930787344</v>
      </c>
      <c r="L19" s="55" t="n">
        <v>31.5682967945646</v>
      </c>
      <c r="M19" s="56"/>
      <c r="N19" s="47"/>
    </row>
    <row r="20" customFormat="false" ht="12.85" hidden="false" customHeight="false" outlineLevel="0" collapsed="false">
      <c r="A20" s="49" t="n">
        <v>18</v>
      </c>
      <c r="B20" s="49" t="n">
        <v>3</v>
      </c>
      <c r="C20" s="49" t="n">
        <v>3</v>
      </c>
      <c r="D20" s="49" t="n">
        <v>10</v>
      </c>
      <c r="E20" s="50" t="s">
        <v>30</v>
      </c>
      <c r="F20" s="49" t="s">
        <v>16</v>
      </c>
      <c r="G20" s="51" t="s">
        <v>268</v>
      </c>
      <c r="H20" s="52" t="s">
        <v>13</v>
      </c>
      <c r="I20" s="53" t="n">
        <v>0.714490740741894</v>
      </c>
      <c r="J20" s="53" t="n">
        <v>0.0686574074085607</v>
      </c>
      <c r="K20" s="54" t="n">
        <v>0.000324074077070691</v>
      </c>
      <c r="L20" s="55" t="n">
        <v>31.5576534047295</v>
      </c>
      <c r="M20" s="56" t="s">
        <v>28</v>
      </c>
      <c r="N20" s="47"/>
    </row>
    <row r="21" customFormat="false" ht="12.85" hidden="false" customHeight="false" outlineLevel="0" collapsed="false">
      <c r="A21" s="49" t="n">
        <v>20</v>
      </c>
      <c r="B21" s="49" t="n">
        <v>4</v>
      </c>
      <c r="C21" s="49" t="n">
        <v>2</v>
      </c>
      <c r="D21" s="49" t="n">
        <v>2</v>
      </c>
      <c r="E21" s="50" t="s">
        <v>15</v>
      </c>
      <c r="F21" s="49" t="s">
        <v>16</v>
      </c>
      <c r="G21" s="51" t="s">
        <v>538</v>
      </c>
      <c r="H21" s="52" t="s">
        <v>13</v>
      </c>
      <c r="I21" s="53" t="n">
        <v>0.714513888888178</v>
      </c>
      <c r="J21" s="53" t="n">
        <v>0.0686805555548441</v>
      </c>
      <c r="K21" s="54" t="n">
        <v>0.000347222223354038</v>
      </c>
      <c r="L21" s="55" t="n">
        <v>31.5470171894067</v>
      </c>
      <c r="M21" s="56" t="s">
        <v>14</v>
      </c>
      <c r="N21" s="47"/>
    </row>
    <row r="22" customFormat="false" ht="12.85" hidden="false" customHeight="false" outlineLevel="0" collapsed="false">
      <c r="A22" s="49" t="n">
        <v>21</v>
      </c>
      <c r="B22" s="49" t="n">
        <v>5</v>
      </c>
      <c r="C22" s="49" t="n">
        <v>1</v>
      </c>
      <c r="D22" s="49" t="n">
        <v>23</v>
      </c>
      <c r="E22" s="50" t="s">
        <v>54</v>
      </c>
      <c r="F22" s="49" t="s">
        <v>16</v>
      </c>
      <c r="G22" s="51" t="s">
        <v>833</v>
      </c>
      <c r="H22" s="52" t="s">
        <v>13</v>
      </c>
      <c r="I22" s="53" t="n">
        <v>0.714537037034461</v>
      </c>
      <c r="J22" s="53" t="n">
        <v>0.0687037037011274</v>
      </c>
      <c r="K22" s="54" t="n">
        <v>0.000370370369637385</v>
      </c>
      <c r="L22" s="55" t="n">
        <v>31.5363881413443</v>
      </c>
      <c r="M22" s="56" t="s">
        <v>53</v>
      </c>
      <c r="N22" s="47"/>
    </row>
    <row r="23" customFormat="false" ht="12.85" hidden="false" customHeight="false" outlineLevel="0" collapsed="false">
      <c r="A23" s="49" t="n">
        <v>24</v>
      </c>
      <c r="B23" s="49" t="n">
        <v>6</v>
      </c>
      <c r="C23" s="49" t="n">
        <v>0</v>
      </c>
      <c r="D23" s="49" t="n">
        <v>38</v>
      </c>
      <c r="E23" s="50" t="s">
        <v>78</v>
      </c>
      <c r="F23" s="49" t="s">
        <v>16</v>
      </c>
      <c r="G23" s="51" t="s">
        <v>958</v>
      </c>
      <c r="H23" s="52" t="s">
        <v>41</v>
      </c>
      <c r="I23" s="53" t="n">
        <v>0.714594907403807</v>
      </c>
      <c r="J23" s="53" t="n">
        <v>0.0687615740704738</v>
      </c>
      <c r="K23" s="54" t="n">
        <v>0.000428240738983732</v>
      </c>
      <c r="L23" s="55" t="n">
        <v>31.5098468287833</v>
      </c>
      <c r="M23" s="56"/>
      <c r="N23" s="47"/>
    </row>
    <row r="24" customFormat="false" ht="12.85" hidden="false" customHeight="false" outlineLevel="0" collapsed="false">
      <c r="A24" s="49" t="n">
        <v>25</v>
      </c>
      <c r="B24" s="49" t="n">
        <v>7</v>
      </c>
      <c r="C24" s="49" t="n">
        <v>0</v>
      </c>
      <c r="D24" s="49" t="n">
        <v>22</v>
      </c>
      <c r="E24" s="50" t="s">
        <v>52</v>
      </c>
      <c r="F24" s="49" t="s">
        <v>16</v>
      </c>
      <c r="G24" s="51" t="s">
        <v>833</v>
      </c>
      <c r="H24" s="52" t="s">
        <v>13</v>
      </c>
      <c r="I24" s="53" t="n">
        <v>0.714618055557367</v>
      </c>
      <c r="J24" s="53" t="n">
        <v>0.0687847222240331</v>
      </c>
      <c r="K24" s="54" t="n">
        <v>0.000451388892543037</v>
      </c>
      <c r="L24" s="55" t="n">
        <v>31.499242805834</v>
      </c>
      <c r="M24" s="56" t="s">
        <v>53</v>
      </c>
      <c r="N24" s="47"/>
    </row>
    <row r="25" customFormat="false" ht="12.85" hidden="false" customHeight="false" outlineLevel="0" collapsed="false">
      <c r="A25" s="49" t="n">
        <v>28</v>
      </c>
      <c r="B25" s="49" t="n">
        <v>8</v>
      </c>
      <c r="C25" s="49" t="n">
        <v>0</v>
      </c>
      <c r="D25" s="49" t="n">
        <v>42</v>
      </c>
      <c r="E25" s="50" t="s">
        <v>82</v>
      </c>
      <c r="F25" s="49" t="s">
        <v>16</v>
      </c>
      <c r="G25" s="51" t="s">
        <v>833</v>
      </c>
      <c r="H25" s="52" t="s">
        <v>13</v>
      </c>
      <c r="I25" s="53" t="n">
        <v>0.714664351849933</v>
      </c>
      <c r="J25" s="53" t="n">
        <v>0.0688310185165998</v>
      </c>
      <c r="K25" s="54" t="n">
        <v>0.000497685185109731</v>
      </c>
      <c r="L25" s="55" t="n">
        <v>31.4780561636486</v>
      </c>
      <c r="M25" s="56" t="s">
        <v>53</v>
      </c>
      <c r="N25" s="47"/>
    </row>
    <row r="26" customFormat="false" ht="12.85" hidden="false" customHeight="false" outlineLevel="0" collapsed="false">
      <c r="A26" s="49" t="n">
        <v>31</v>
      </c>
      <c r="B26" s="49" t="n">
        <v>9</v>
      </c>
      <c r="C26" s="49" t="n">
        <v>0</v>
      </c>
      <c r="D26" s="49" t="n">
        <v>17</v>
      </c>
      <c r="E26" s="50" t="s">
        <v>42</v>
      </c>
      <c r="F26" s="49" t="s">
        <v>16</v>
      </c>
      <c r="G26" s="51" t="s">
        <v>577</v>
      </c>
      <c r="H26" s="52" t="s">
        <v>24</v>
      </c>
      <c r="I26" s="53" t="n">
        <v>0.71472222221928</v>
      </c>
      <c r="J26" s="53" t="n">
        <v>0.0688888888859461</v>
      </c>
      <c r="K26" s="54" t="n">
        <v>0.000555555554456078</v>
      </c>
      <c r="L26" s="55" t="n">
        <v>31.4516129045693</v>
      </c>
      <c r="M26" s="56"/>
      <c r="N26" s="47"/>
    </row>
    <row r="27" customFormat="false" ht="12.85" hidden="false" customHeight="false" outlineLevel="0" collapsed="false">
      <c r="A27" s="49" t="n">
        <v>32</v>
      </c>
      <c r="B27" s="49" t="n">
        <v>10</v>
      </c>
      <c r="C27" s="49" t="n">
        <v>0</v>
      </c>
      <c r="D27" s="49" t="n">
        <v>31</v>
      </c>
      <c r="E27" s="50" t="s">
        <v>66</v>
      </c>
      <c r="F27" s="49" t="s">
        <v>16</v>
      </c>
      <c r="G27" s="51" t="s">
        <v>100</v>
      </c>
      <c r="H27" s="52" t="s">
        <v>13</v>
      </c>
      <c r="I27" s="53" t="n">
        <v>0.714733796296059</v>
      </c>
      <c r="J27" s="53" t="n">
        <v>0.0689004629627258</v>
      </c>
      <c r="K27" s="54" t="n">
        <v>0.00056712963123573</v>
      </c>
      <c r="L27" s="55" t="n">
        <v>31.4463295818318</v>
      </c>
      <c r="M27" s="56" t="s">
        <v>57</v>
      </c>
      <c r="N27" s="47"/>
    </row>
    <row r="28" customFormat="false" ht="12.85" hidden="false" customHeight="false" outlineLevel="0" collapsed="false">
      <c r="A28" s="49" t="n">
        <v>34</v>
      </c>
      <c r="B28" s="49" t="n">
        <v>11</v>
      </c>
      <c r="C28" s="49" t="n">
        <v>0</v>
      </c>
      <c r="D28" s="49" t="n">
        <v>43</v>
      </c>
      <c r="E28" s="50" t="s">
        <v>83</v>
      </c>
      <c r="F28" s="49" t="s">
        <v>16</v>
      </c>
      <c r="G28" s="51" t="s">
        <v>244</v>
      </c>
      <c r="H28" s="52" t="s">
        <v>13</v>
      </c>
      <c r="I28" s="53" t="n">
        <v>0.714768518519122</v>
      </c>
      <c r="J28" s="53" t="n">
        <v>0.0689351851857888</v>
      </c>
      <c r="K28" s="54" t="n">
        <v>0.000601851854298729</v>
      </c>
      <c r="L28" s="55" t="n">
        <v>31.4304902616455</v>
      </c>
      <c r="M28" s="56" t="s">
        <v>57</v>
      </c>
      <c r="N28" s="47"/>
    </row>
    <row r="29" customFormat="false" ht="12.85" hidden="false" customHeight="false" outlineLevel="0" collapsed="false">
      <c r="A29" s="49"/>
      <c r="B29" s="49"/>
      <c r="C29" s="49"/>
      <c r="D29" s="49"/>
      <c r="E29" s="50"/>
      <c r="F29" s="49"/>
      <c r="G29" s="51"/>
      <c r="H29" s="52"/>
      <c r="I29" s="53"/>
      <c r="J29" s="53"/>
      <c r="K29" s="54"/>
      <c r="L29" s="55"/>
      <c r="M29" s="56"/>
      <c r="N29" s="47"/>
    </row>
    <row r="30" customFormat="false" ht="12.85" hidden="false" customHeight="false" outlineLevel="0" collapsed="false">
      <c r="A30" s="49" t="n">
        <v>6</v>
      </c>
      <c r="B30" s="49" t="n">
        <v>1</v>
      </c>
      <c r="C30" s="49" t="n">
        <v>5</v>
      </c>
      <c r="D30" s="49" t="n">
        <v>6</v>
      </c>
      <c r="E30" s="50" t="s">
        <v>22</v>
      </c>
      <c r="F30" s="49" t="s">
        <v>18</v>
      </c>
      <c r="G30" s="51" t="s">
        <v>271</v>
      </c>
      <c r="H30" s="52" t="s">
        <v>13</v>
      </c>
      <c r="I30" s="53" t="n">
        <v>0.714259259257233</v>
      </c>
      <c r="J30" s="53" t="n">
        <v>0.0684259259238994</v>
      </c>
      <c r="K30" s="54" t="n">
        <v>9.25925924093463E-005</v>
      </c>
      <c r="L30" s="55" t="n">
        <v>31.6644113676496</v>
      </c>
      <c r="M30" s="56" t="s">
        <v>14</v>
      </c>
      <c r="N30" s="47"/>
    </row>
    <row r="31" customFormat="false" ht="12.85" hidden="false" customHeight="false" outlineLevel="0" collapsed="false">
      <c r="A31" s="49" t="n">
        <v>8</v>
      </c>
      <c r="B31" s="49" t="n">
        <v>2</v>
      </c>
      <c r="C31" s="49" t="n">
        <v>4</v>
      </c>
      <c r="D31" s="49" t="n">
        <v>40</v>
      </c>
      <c r="E31" s="50" t="s">
        <v>80</v>
      </c>
      <c r="F31" s="49" t="s">
        <v>18</v>
      </c>
      <c r="G31" s="51" t="s">
        <v>833</v>
      </c>
      <c r="H31" s="52" t="s">
        <v>13</v>
      </c>
      <c r="I31" s="53" t="n">
        <v>0.714293981480296</v>
      </c>
      <c r="J31" s="53" t="n">
        <v>0.0684606481469624</v>
      </c>
      <c r="K31" s="54" t="n">
        <v>0.000127314815472346</v>
      </c>
      <c r="L31" s="55" t="n">
        <v>31.6483516488998</v>
      </c>
      <c r="M31" s="56" t="s">
        <v>53</v>
      </c>
      <c r="N31" s="47"/>
    </row>
    <row r="32" customFormat="false" ht="12.85" hidden="false" customHeight="false" outlineLevel="0" collapsed="false">
      <c r="A32" s="49" t="n">
        <v>11</v>
      </c>
      <c r="B32" s="49" t="n">
        <v>3</v>
      </c>
      <c r="C32" s="49" t="n">
        <v>3</v>
      </c>
      <c r="D32" s="49" t="n">
        <v>39</v>
      </c>
      <c r="E32" s="50" t="s">
        <v>79</v>
      </c>
      <c r="F32" s="49" t="s">
        <v>18</v>
      </c>
      <c r="G32" s="51" t="s">
        <v>958</v>
      </c>
      <c r="H32" s="52" t="s">
        <v>41</v>
      </c>
      <c r="I32" s="53" t="n">
        <v>0.714363425926422</v>
      </c>
      <c r="J32" s="53" t="n">
        <v>0.0685300925930884</v>
      </c>
      <c r="K32" s="54" t="n">
        <v>0.000196759261598345</v>
      </c>
      <c r="L32" s="55" t="n">
        <v>31.6162810333805</v>
      </c>
      <c r="M32" s="56"/>
      <c r="N32" s="47"/>
    </row>
    <row r="33" customFormat="false" ht="12.85" hidden="false" customHeight="false" outlineLevel="0" collapsed="false">
      <c r="A33" s="49" t="n">
        <v>14</v>
      </c>
      <c r="B33" s="49" t="n">
        <v>4</v>
      </c>
      <c r="C33" s="49" t="n">
        <v>2</v>
      </c>
      <c r="D33" s="49" t="n">
        <v>32</v>
      </c>
      <c r="E33" s="50" t="s">
        <v>67</v>
      </c>
      <c r="F33" s="49" t="s">
        <v>18</v>
      </c>
      <c r="G33" s="51" t="s">
        <v>790</v>
      </c>
      <c r="H33" s="52" t="s">
        <v>24</v>
      </c>
      <c r="I33" s="53" t="n">
        <v>0.714409722218989</v>
      </c>
      <c r="J33" s="53" t="n">
        <v>0.0685763888856551</v>
      </c>
      <c r="K33" s="54" t="n">
        <v>0.000243055554165039</v>
      </c>
      <c r="L33" s="55" t="n">
        <v>31.5949367103507</v>
      </c>
      <c r="M33" s="56"/>
      <c r="N33" s="47"/>
    </row>
    <row r="34" customFormat="false" ht="12.85" hidden="false" customHeight="false" outlineLevel="0" collapsed="false">
      <c r="A34" s="49" t="n">
        <v>16</v>
      </c>
      <c r="B34" s="49" t="n">
        <v>5</v>
      </c>
      <c r="C34" s="49" t="n">
        <v>1</v>
      </c>
      <c r="D34" s="49" t="n">
        <v>11</v>
      </c>
      <c r="E34" s="50" t="s">
        <v>31</v>
      </c>
      <c r="F34" s="49" t="s">
        <v>18</v>
      </c>
      <c r="G34" s="51" t="s">
        <v>232</v>
      </c>
      <c r="H34" s="52" t="s">
        <v>13</v>
      </c>
      <c r="I34" s="53" t="n">
        <v>0.714444444442052</v>
      </c>
      <c r="J34" s="53" t="n">
        <v>0.0686111111087181</v>
      </c>
      <c r="K34" s="54" t="n">
        <v>0.000277777777228039</v>
      </c>
      <c r="L34" s="55" t="n">
        <v>31.5789473695225</v>
      </c>
      <c r="M34" s="56" t="s">
        <v>28</v>
      </c>
      <c r="N34" s="47"/>
    </row>
    <row r="35" customFormat="false" ht="12.85" hidden="false" customHeight="false" outlineLevel="0" collapsed="false">
      <c r="A35" s="49" t="n">
        <v>23</v>
      </c>
      <c r="B35" s="49" t="n">
        <v>6</v>
      </c>
      <c r="C35" s="49" t="n">
        <v>0</v>
      </c>
      <c r="D35" s="49" t="n">
        <v>13</v>
      </c>
      <c r="E35" s="50" t="s">
        <v>34</v>
      </c>
      <c r="F35" s="49" t="s">
        <v>18</v>
      </c>
      <c r="G35" s="51" t="s">
        <v>232</v>
      </c>
      <c r="H35" s="52" t="s">
        <v>13</v>
      </c>
      <c r="I35" s="53" t="n">
        <v>0.714583333334304</v>
      </c>
      <c r="J35" s="53" t="n">
        <v>0.0687500000009701</v>
      </c>
      <c r="K35" s="54" t="n">
        <v>0.000416666669480037</v>
      </c>
      <c r="L35" s="55" t="n">
        <v>31.5151515147068</v>
      </c>
      <c r="M35" s="56" t="s">
        <v>28</v>
      </c>
      <c r="N35" s="47"/>
    </row>
    <row r="36" customFormat="false" ht="12.85" hidden="false" customHeight="false" outlineLevel="0" collapsed="false">
      <c r="A36" s="49" t="n">
        <v>26</v>
      </c>
      <c r="B36" s="49" t="n">
        <v>7</v>
      </c>
      <c r="C36" s="49" t="n">
        <v>0</v>
      </c>
      <c r="D36" s="49" t="n">
        <v>34</v>
      </c>
      <c r="E36" s="50" t="s">
        <v>71</v>
      </c>
      <c r="F36" s="49" t="s">
        <v>18</v>
      </c>
      <c r="G36" s="51" t="s">
        <v>219</v>
      </c>
      <c r="H36" s="52" t="s">
        <v>13</v>
      </c>
      <c r="I36" s="53" t="n">
        <v>0.71462962962687</v>
      </c>
      <c r="J36" s="53" t="n">
        <v>0.0687962962935368</v>
      </c>
      <c r="K36" s="54" t="n">
        <v>0.000462962962046731</v>
      </c>
      <c r="L36" s="55" t="n">
        <v>31.4939434736724</v>
      </c>
      <c r="M36" s="56" t="s">
        <v>72</v>
      </c>
      <c r="N36" s="47"/>
    </row>
    <row r="37" customFormat="false" ht="12.85" hidden="false" customHeight="false" outlineLevel="0" collapsed="false">
      <c r="A37" s="49" t="n">
        <v>29</v>
      </c>
      <c r="B37" s="49" t="n">
        <v>8</v>
      </c>
      <c r="C37" s="49" t="n">
        <v>0</v>
      </c>
      <c r="D37" s="49" t="n">
        <v>37</v>
      </c>
      <c r="E37" s="50" t="s">
        <v>77</v>
      </c>
      <c r="F37" s="49" t="s">
        <v>18</v>
      </c>
      <c r="G37" s="51" t="s">
        <v>571</v>
      </c>
      <c r="H37" s="52" t="s">
        <v>41</v>
      </c>
      <c r="I37" s="53" t="n">
        <v>0.714687500003493</v>
      </c>
      <c r="J37" s="53" t="n">
        <v>0.0688541666701591</v>
      </c>
      <c r="K37" s="54" t="n">
        <v>0.000520833338669036</v>
      </c>
      <c r="L37" s="55" t="n">
        <v>31.4674735233661</v>
      </c>
      <c r="M37" s="56"/>
      <c r="N37" s="47"/>
    </row>
    <row r="38" customFormat="false" ht="12.85" hidden="false" customHeight="false" outlineLevel="0" collapsed="false">
      <c r="A38" s="49" t="n">
        <v>35</v>
      </c>
      <c r="B38" s="49" t="n">
        <v>9</v>
      </c>
      <c r="C38" s="49" t="n">
        <v>0</v>
      </c>
      <c r="D38" s="49" t="n">
        <v>41</v>
      </c>
      <c r="E38" s="50" t="s">
        <v>81</v>
      </c>
      <c r="F38" s="49" t="s">
        <v>18</v>
      </c>
      <c r="G38" s="51" t="s">
        <v>833</v>
      </c>
      <c r="H38" s="52" t="s">
        <v>13</v>
      </c>
      <c r="I38" s="53" t="n">
        <v>0.714791666665406</v>
      </c>
      <c r="J38" s="53" t="n">
        <v>0.0689583333320721</v>
      </c>
      <c r="K38" s="54" t="n">
        <v>0.000625000000582077</v>
      </c>
      <c r="L38" s="55" t="n">
        <v>31.4199395776139</v>
      </c>
      <c r="M38" s="56" t="s">
        <v>53</v>
      </c>
      <c r="N38" s="47"/>
    </row>
    <row r="39" customFormat="false" ht="12.85" hidden="false" customHeight="false" outlineLevel="0" collapsed="false">
      <c r="A39" s="49" t="n">
        <v>37</v>
      </c>
      <c r="B39" s="49" t="n">
        <v>10</v>
      </c>
      <c r="C39" s="49" t="n">
        <v>0</v>
      </c>
      <c r="D39" s="49" t="n">
        <v>25</v>
      </c>
      <c r="E39" s="50" t="s">
        <v>56</v>
      </c>
      <c r="F39" s="49" t="s">
        <v>18</v>
      </c>
      <c r="G39" s="51" t="s">
        <v>100</v>
      </c>
      <c r="H39" s="52" t="s">
        <v>13</v>
      </c>
      <c r="I39" s="53" t="n">
        <v>0.714826388888469</v>
      </c>
      <c r="J39" s="53" t="n">
        <v>0.0689930555551351</v>
      </c>
      <c r="K39" s="54" t="n">
        <v>0.000659722223645076</v>
      </c>
      <c r="L39" s="55" t="n">
        <v>31.4041268245497</v>
      </c>
      <c r="M39" s="56" t="s">
        <v>57</v>
      </c>
      <c r="N39" s="47"/>
    </row>
    <row r="40" customFormat="false" ht="12.85" hidden="false" customHeight="false" outlineLevel="0" collapsed="false">
      <c r="A40" s="49" t="n">
        <v>38</v>
      </c>
      <c r="B40" s="49" t="n">
        <v>11</v>
      </c>
      <c r="C40" s="49" t="n">
        <v>0</v>
      </c>
      <c r="D40" s="49" t="n">
        <v>29</v>
      </c>
      <c r="E40" s="50" t="s">
        <v>64</v>
      </c>
      <c r="F40" s="49" t="s">
        <v>18</v>
      </c>
      <c r="G40" s="51" t="s">
        <v>100</v>
      </c>
      <c r="H40" s="52" t="s">
        <v>13</v>
      </c>
      <c r="I40" s="53" t="n">
        <v>0.714837962965248</v>
      </c>
      <c r="J40" s="53" t="n">
        <v>0.0690046296319148</v>
      </c>
      <c r="K40" s="54" t="n">
        <v>0.000671296300424729</v>
      </c>
      <c r="L40" s="55" t="n">
        <v>31.3988594421001</v>
      </c>
      <c r="M40" s="56" t="s">
        <v>57</v>
      </c>
      <c r="N40" s="47"/>
    </row>
    <row r="41" customFormat="false" ht="12.85" hidden="false" customHeight="false" outlineLevel="0" collapsed="false">
      <c r="A41" s="49" t="n">
        <v>41</v>
      </c>
      <c r="B41" s="49" t="n">
        <v>12</v>
      </c>
      <c r="C41" s="49" t="n">
        <v>0</v>
      </c>
      <c r="D41" s="49" t="n">
        <v>5</v>
      </c>
      <c r="E41" s="50" t="s">
        <v>21</v>
      </c>
      <c r="F41" s="49" t="s">
        <v>18</v>
      </c>
      <c r="G41" s="51" t="s">
        <v>271</v>
      </c>
      <c r="H41" s="52" t="s">
        <v>13</v>
      </c>
      <c r="I41" s="53" t="n">
        <v>0.714895833334595</v>
      </c>
      <c r="J41" s="53" t="n">
        <v>0.0690625000012611</v>
      </c>
      <c r="K41" s="54" t="n">
        <v>0.000729166669771075</v>
      </c>
      <c r="L41" s="55" t="n">
        <v>31.372549019035</v>
      </c>
      <c r="M41" s="56" t="s">
        <v>14</v>
      </c>
      <c r="N41" s="47"/>
    </row>
    <row r="42" customFormat="false" ht="12.85" hidden="false" customHeight="false" outlineLevel="0" collapsed="false">
      <c r="A42" s="49" t="n">
        <v>42</v>
      </c>
      <c r="B42" s="49" t="n">
        <v>13</v>
      </c>
      <c r="C42" s="49" t="n">
        <v>0</v>
      </c>
      <c r="D42" s="49" t="n">
        <v>36</v>
      </c>
      <c r="E42" s="50" t="s">
        <v>75</v>
      </c>
      <c r="F42" s="49" t="s">
        <v>18</v>
      </c>
      <c r="G42" s="51" t="s">
        <v>185</v>
      </c>
      <c r="H42" s="52" t="s">
        <v>13</v>
      </c>
      <c r="I42" s="53" t="n">
        <v>0.714918981480878</v>
      </c>
      <c r="J42" s="53" t="n">
        <v>0.0690856481475445</v>
      </c>
      <c r="K42" s="54" t="n">
        <v>0.000752314816054422</v>
      </c>
      <c r="L42" s="55" t="n">
        <v>31.3620371924335</v>
      </c>
      <c r="M42" s="56" t="s">
        <v>76</v>
      </c>
      <c r="N42" s="47"/>
    </row>
    <row r="43" customFormat="false" ht="12.85" hidden="false" customHeight="false" outlineLevel="0" collapsed="false">
      <c r="A43" s="49"/>
      <c r="B43" s="49"/>
      <c r="C43" s="49"/>
      <c r="D43" s="49"/>
      <c r="E43" s="50"/>
      <c r="F43" s="49"/>
      <c r="G43" s="51"/>
      <c r="H43" s="52"/>
      <c r="I43" s="53"/>
      <c r="J43" s="53"/>
      <c r="K43" s="54"/>
      <c r="L43" s="55"/>
      <c r="M43" s="56"/>
      <c r="N43" s="47"/>
    </row>
    <row r="44" customFormat="false" ht="12.85" hidden="false" customHeight="false" outlineLevel="0" collapsed="false">
      <c r="A44" s="49" t="n">
        <v>30</v>
      </c>
      <c r="B44" s="49" t="n">
        <v>1</v>
      </c>
      <c r="C44" s="49" t="n">
        <v>5</v>
      </c>
      <c r="D44" s="49" t="n">
        <v>8</v>
      </c>
      <c r="E44" s="50" t="s">
        <v>26</v>
      </c>
      <c r="F44" s="49" t="s">
        <v>27</v>
      </c>
      <c r="G44" s="51" t="s">
        <v>232</v>
      </c>
      <c r="H44" s="52" t="s">
        <v>13</v>
      </c>
      <c r="I44" s="53" t="n">
        <v>0.714710648149776</v>
      </c>
      <c r="J44" s="53" t="n">
        <v>0.0688773148164424</v>
      </c>
      <c r="K44" s="54" t="n">
        <v>0.000543981484952383</v>
      </c>
      <c r="L44" s="55" t="n">
        <v>31.4568979995927</v>
      </c>
      <c r="M44" s="56" t="s">
        <v>28</v>
      </c>
      <c r="N44" s="47"/>
    </row>
    <row r="45" customFormat="false" ht="12.85" hidden="false" customHeight="false" outlineLevel="0" collapsed="false">
      <c r="A45" s="49" t="n">
        <v>33</v>
      </c>
      <c r="B45" s="49" t="n">
        <v>2</v>
      </c>
      <c r="C45" s="49" t="n">
        <v>4</v>
      </c>
      <c r="D45" s="49" t="n">
        <v>12</v>
      </c>
      <c r="E45" s="50" t="s">
        <v>32</v>
      </c>
      <c r="F45" s="49" t="s">
        <v>27</v>
      </c>
      <c r="G45" s="51" t="s">
        <v>353</v>
      </c>
      <c r="H45" s="52" t="s">
        <v>13</v>
      </c>
      <c r="I45" s="53" t="n">
        <v>0.714756944442343</v>
      </c>
      <c r="J45" s="53" t="n">
        <v>0.0689236111090091</v>
      </c>
      <c r="K45" s="54" t="n">
        <v>0.000590277777519077</v>
      </c>
      <c r="L45" s="55" t="n">
        <v>31.4357682629234</v>
      </c>
      <c r="M45" s="56" t="s">
        <v>33</v>
      </c>
      <c r="N45" s="47"/>
    </row>
    <row r="46" customFormat="false" ht="12.85" hidden="false" customHeight="false" outlineLevel="0" collapsed="false">
      <c r="A46" s="49" t="n">
        <v>36</v>
      </c>
      <c r="B46" s="49" t="n">
        <v>3</v>
      </c>
      <c r="C46" s="49" t="n">
        <v>3</v>
      </c>
      <c r="D46" s="49" t="n">
        <v>15</v>
      </c>
      <c r="E46" s="50" t="s">
        <v>37</v>
      </c>
      <c r="F46" s="49" t="s">
        <v>27</v>
      </c>
      <c r="G46" s="51" t="s">
        <v>907</v>
      </c>
      <c r="H46" s="52" t="s">
        <v>38</v>
      </c>
      <c r="I46" s="53" t="n">
        <v>0.714803240742185</v>
      </c>
      <c r="J46" s="53" t="n">
        <v>0.0689699074088518</v>
      </c>
      <c r="K46" s="54" t="n">
        <v>0.000636574077361729</v>
      </c>
      <c r="L46" s="55" t="n">
        <v>31.41466688976</v>
      </c>
      <c r="M46" s="56"/>
      <c r="N46" s="47"/>
    </row>
    <row r="47" customFormat="false" ht="12.85" hidden="false" customHeight="false" outlineLevel="0" collapsed="false">
      <c r="A47" s="49"/>
      <c r="B47" s="49"/>
      <c r="C47" s="49"/>
      <c r="D47" s="49"/>
      <c r="E47" s="50"/>
      <c r="F47" s="49"/>
      <c r="G47" s="51"/>
      <c r="H47" s="52"/>
      <c r="I47" s="53"/>
      <c r="J47" s="53"/>
      <c r="K47" s="54"/>
      <c r="L47" s="55"/>
      <c r="M47" s="56"/>
      <c r="N47" s="47"/>
    </row>
    <row r="48" customFormat="false" ht="12.85" hidden="false" customHeight="false" outlineLevel="0" collapsed="false">
      <c r="A48" s="49" t="n">
        <v>39</v>
      </c>
      <c r="B48" s="49" t="n">
        <v>1</v>
      </c>
      <c r="C48" s="49" t="n">
        <v>5</v>
      </c>
      <c r="D48" s="49" t="n">
        <v>28</v>
      </c>
      <c r="E48" s="50" t="s">
        <v>62</v>
      </c>
      <c r="F48" s="49" t="s">
        <v>36</v>
      </c>
      <c r="G48" s="51" t="s">
        <v>762</v>
      </c>
      <c r="H48" s="52" t="s">
        <v>63</v>
      </c>
      <c r="I48" s="53" t="n">
        <v>0.714861111111532</v>
      </c>
      <c r="J48" s="53" t="n">
        <v>0.0690277777781981</v>
      </c>
      <c r="K48" s="54" t="n">
        <v>0.000694444446708076</v>
      </c>
      <c r="L48" s="55" t="n">
        <v>31.3883299796881</v>
      </c>
      <c r="M48" s="56"/>
      <c r="N48" s="47"/>
    </row>
    <row r="49" customFormat="false" ht="12.85" hidden="false" customHeight="false" outlineLevel="0" collapsed="false">
      <c r="A49" s="49" t="n">
        <v>40</v>
      </c>
      <c r="B49" s="49" t="n">
        <v>2</v>
      </c>
      <c r="C49" s="49" t="n">
        <v>4</v>
      </c>
      <c r="D49" s="49" t="n">
        <v>14</v>
      </c>
      <c r="E49" s="50" t="s">
        <v>35</v>
      </c>
      <c r="F49" s="49" t="s">
        <v>36</v>
      </c>
      <c r="G49" s="51" t="s">
        <v>232</v>
      </c>
      <c r="H49" s="52" t="s">
        <v>13</v>
      </c>
      <c r="I49" s="53" t="n">
        <v>0.714884259257815</v>
      </c>
      <c r="J49" s="53" t="n">
        <v>0.0690509259244815</v>
      </c>
      <c r="K49" s="54" t="n">
        <v>0.000717592592991423</v>
      </c>
      <c r="L49" s="55" t="n">
        <v>31.3778075769219</v>
      </c>
      <c r="M49" s="56" t="s">
        <v>28</v>
      </c>
      <c r="N49" s="47"/>
    </row>
  </sheetData>
  <mergeCells count="2">
    <mergeCell ref="A1:B1"/>
    <mergeCell ref="J1:K1"/>
  </mergeCells>
  <printOptions headings="false" gridLines="false" gridLinesSet="true" horizontalCentered="false" verticalCentered="false"/>
  <pageMargins left="0.190277777777778" right="0.159722222222222" top="0.3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 activeCellId="0" sqref="E6"/>
    </sheetView>
  </sheetViews>
  <sheetFormatPr defaultColWidth="9.0546875" defaultRowHeight="12.85" zeroHeight="false" outlineLevelRow="0" outlineLevelCol="0"/>
  <cols>
    <col collapsed="false" customWidth="true" hidden="false" outlineLevel="0" max="1" min="1" style="34" width="5.41"/>
    <col collapsed="false" customWidth="true" hidden="false" outlineLevel="0" max="2" min="2" style="41" width="43.28"/>
    <col collapsed="false" customWidth="true" hidden="false" outlineLevel="0" max="3" min="3" style="34" width="5.85"/>
    <col collapsed="false" customWidth="true" hidden="false" outlineLevel="0" max="4" min="4" style="0" width="11.85"/>
  </cols>
  <sheetData>
    <row r="1" s="18" customFormat="true" ht="12.85" hidden="false" customHeight="false" outlineLevel="0" collapsed="false">
      <c r="A1" s="37" t="s">
        <v>1012</v>
      </c>
      <c r="B1" s="57" t="s">
        <v>1001</v>
      </c>
      <c r="C1" s="37" t="s">
        <v>1013</v>
      </c>
      <c r="D1" s="18" t="s">
        <v>1014</v>
      </c>
      <c r="E1" s="18" t="s">
        <v>1015</v>
      </c>
      <c r="F1" s="18" t="s">
        <v>1016</v>
      </c>
    </row>
    <row r="2" customFormat="false" ht="12.85" hidden="false" customHeight="false" outlineLevel="0" collapsed="false">
      <c r="A2" s="34" t="s">
        <v>1017</v>
      </c>
      <c r="B2" s="41" t="s">
        <v>232</v>
      </c>
      <c r="C2" s="34" t="n">
        <v>10</v>
      </c>
      <c r="D2" s="0" t="s">
        <v>1018</v>
      </c>
      <c r="E2" s="0" t="n">
        <v>5</v>
      </c>
      <c r="F2" s="0" t="n">
        <v>5</v>
      </c>
    </row>
    <row r="3" customFormat="false" ht="12.85" hidden="false" customHeight="false" outlineLevel="0" collapsed="false">
      <c r="A3" s="34" t="s">
        <v>1019</v>
      </c>
      <c r="B3" s="41" t="s">
        <v>244</v>
      </c>
      <c r="C3" s="34" t="n">
        <v>8</v>
      </c>
      <c r="D3" s="0" t="s">
        <v>1020</v>
      </c>
      <c r="E3" s="0" t="n">
        <v>3</v>
      </c>
      <c r="F3" s="0" t="n">
        <v>3</v>
      </c>
    </row>
    <row r="4" customFormat="false" ht="12.85" hidden="false" customHeight="false" outlineLevel="0" collapsed="false">
      <c r="A4" s="34" t="s">
        <v>1021</v>
      </c>
      <c r="B4" s="41" t="s">
        <v>762</v>
      </c>
      <c r="C4" s="34" t="n">
        <v>6</v>
      </c>
      <c r="D4" s="0" t="s">
        <v>1022</v>
      </c>
      <c r="E4" s="0" t="n">
        <v>2</v>
      </c>
      <c r="F4" s="0" t="n">
        <v>2</v>
      </c>
    </row>
    <row r="5" customFormat="false" ht="12.85" hidden="false" customHeight="false" outlineLevel="0" collapsed="false">
      <c r="A5" s="34" t="s">
        <v>1023</v>
      </c>
      <c r="B5" s="41" t="s">
        <v>790</v>
      </c>
      <c r="C5" s="34" t="n">
        <v>6</v>
      </c>
      <c r="D5" s="0" t="s">
        <v>1024</v>
      </c>
      <c r="E5" s="0" t="n">
        <v>2</v>
      </c>
      <c r="F5" s="0" t="n">
        <v>2</v>
      </c>
    </row>
    <row r="6" customFormat="false" ht="12.85" hidden="false" customHeight="false" outlineLevel="0" collapsed="false">
      <c r="A6" s="34" t="s">
        <v>1025</v>
      </c>
      <c r="B6" s="41" t="s">
        <v>271</v>
      </c>
      <c r="C6" s="34" t="n">
        <v>5</v>
      </c>
      <c r="D6" s="0" t="s">
        <v>1026</v>
      </c>
      <c r="E6" s="0" t="n">
        <v>3</v>
      </c>
      <c r="F6" s="0" t="n">
        <v>2</v>
      </c>
    </row>
    <row r="7" customFormat="false" ht="12.85" hidden="false" customHeight="false" outlineLevel="0" collapsed="false">
      <c r="A7" s="34" t="s">
        <v>1027</v>
      </c>
      <c r="B7" s="41" t="s">
        <v>663</v>
      </c>
      <c r="C7" s="34" t="n">
        <v>5</v>
      </c>
      <c r="D7" s="0" t="s">
        <v>1026</v>
      </c>
      <c r="E7" s="0" t="n">
        <v>1</v>
      </c>
      <c r="F7" s="0" t="n">
        <v>1</v>
      </c>
    </row>
    <row r="8" customFormat="false" ht="12.85" hidden="false" customHeight="false" outlineLevel="0" collapsed="false">
      <c r="A8" s="34" t="s">
        <v>1028</v>
      </c>
      <c r="B8" s="41" t="s">
        <v>861</v>
      </c>
      <c r="C8" s="34" t="n">
        <v>5</v>
      </c>
      <c r="D8" s="0" t="s">
        <v>1026</v>
      </c>
      <c r="E8" s="0" t="n">
        <v>1</v>
      </c>
      <c r="F8" s="0" t="n">
        <v>1</v>
      </c>
    </row>
    <row r="9" customFormat="false" ht="12.85" hidden="false" customHeight="false" outlineLevel="0" collapsed="false">
      <c r="A9" s="34" t="s">
        <v>1029</v>
      </c>
      <c r="B9" s="41" t="s">
        <v>868</v>
      </c>
      <c r="C9" s="34" t="n">
        <v>5</v>
      </c>
      <c r="D9" s="0" t="s">
        <v>1026</v>
      </c>
      <c r="E9" s="0" t="n">
        <v>1</v>
      </c>
      <c r="F9" s="0" t="n">
        <v>1</v>
      </c>
    </row>
    <row r="10" customFormat="false" ht="12.85" hidden="false" customHeight="false" outlineLevel="0" collapsed="false">
      <c r="A10" s="34" t="s">
        <v>1030</v>
      </c>
      <c r="B10" s="41" t="s">
        <v>833</v>
      </c>
      <c r="C10" s="34" t="n">
        <v>5</v>
      </c>
      <c r="D10" s="0" t="s">
        <v>1031</v>
      </c>
      <c r="E10" s="0" t="n">
        <v>5</v>
      </c>
      <c r="F10" s="0" t="n">
        <v>5</v>
      </c>
    </row>
    <row r="11" customFormat="false" ht="12.85" hidden="false" customHeight="false" outlineLevel="0" collapsed="false">
      <c r="A11" s="34" t="s">
        <v>1032</v>
      </c>
      <c r="B11" s="41" t="s">
        <v>538</v>
      </c>
      <c r="C11" s="34" t="n">
        <v>5</v>
      </c>
      <c r="D11" s="0" t="s">
        <v>1033</v>
      </c>
      <c r="E11" s="0" t="n">
        <v>2</v>
      </c>
      <c r="F11" s="0" t="n">
        <v>2</v>
      </c>
    </row>
    <row r="12" customFormat="false" ht="12.85" hidden="false" customHeight="false" outlineLevel="0" collapsed="false">
      <c r="A12" s="34" t="s">
        <v>1034</v>
      </c>
      <c r="B12" s="41" t="s">
        <v>353</v>
      </c>
      <c r="C12" s="34" t="n">
        <v>4</v>
      </c>
      <c r="D12" s="0" t="s">
        <v>1035</v>
      </c>
      <c r="E12" s="0" t="n">
        <v>1</v>
      </c>
      <c r="F12" s="0" t="n">
        <v>1</v>
      </c>
    </row>
    <row r="13" customFormat="false" ht="12.85" hidden="false" customHeight="false" outlineLevel="0" collapsed="false">
      <c r="A13" s="34" t="s">
        <v>1036</v>
      </c>
      <c r="B13" s="41" t="s">
        <v>268</v>
      </c>
      <c r="C13" s="34" t="n">
        <v>3</v>
      </c>
      <c r="D13" s="0" t="s">
        <v>1037</v>
      </c>
      <c r="E13" s="0" t="n">
        <v>1</v>
      </c>
      <c r="F13" s="0" t="n">
        <v>1</v>
      </c>
    </row>
    <row r="14" customFormat="false" ht="12.85" hidden="false" customHeight="false" outlineLevel="0" collapsed="false">
      <c r="A14" s="34" t="s">
        <v>1038</v>
      </c>
      <c r="B14" s="41" t="s">
        <v>385</v>
      </c>
      <c r="C14" s="34" t="n">
        <v>3</v>
      </c>
      <c r="D14" s="0" t="s">
        <v>1037</v>
      </c>
      <c r="E14" s="0" t="n">
        <v>2</v>
      </c>
      <c r="F14" s="0" t="n">
        <v>1</v>
      </c>
    </row>
    <row r="15" customFormat="false" ht="12.85" hidden="false" customHeight="false" outlineLevel="0" collapsed="false">
      <c r="A15" s="34" t="s">
        <v>1039</v>
      </c>
      <c r="B15" s="41" t="s">
        <v>907</v>
      </c>
      <c r="C15" s="34" t="n">
        <v>3</v>
      </c>
      <c r="D15" s="0" t="s">
        <v>1037</v>
      </c>
      <c r="E15" s="0" t="n">
        <v>1</v>
      </c>
      <c r="F15" s="0" t="n">
        <v>1</v>
      </c>
    </row>
    <row r="16" customFormat="false" ht="12.85" hidden="false" customHeight="false" outlineLevel="0" collapsed="false">
      <c r="A16" s="34" t="s">
        <v>1040</v>
      </c>
      <c r="B16" s="41" t="s">
        <v>958</v>
      </c>
      <c r="C16" s="34" t="n">
        <v>3</v>
      </c>
      <c r="D16" s="0" t="s">
        <v>1037</v>
      </c>
      <c r="E16" s="0" t="n">
        <v>2</v>
      </c>
      <c r="F16" s="0" t="n">
        <v>2</v>
      </c>
    </row>
    <row r="17" customFormat="false" ht="12.85" hidden="false" customHeight="false" outlineLevel="0" collapsed="false">
      <c r="A17" s="34" t="s">
        <v>1041</v>
      </c>
      <c r="B17" s="41" t="s">
        <v>262</v>
      </c>
      <c r="C17" s="34" t="n">
        <v>2</v>
      </c>
      <c r="D17" s="0" t="s">
        <v>1042</v>
      </c>
      <c r="E17" s="0" t="n">
        <v>1</v>
      </c>
      <c r="F17" s="0" t="n">
        <v>1</v>
      </c>
    </row>
    <row r="18" customFormat="false" ht="12.85" hidden="false" customHeight="false" outlineLevel="0" collapsed="false">
      <c r="A18" s="34" t="s">
        <v>1043</v>
      </c>
      <c r="B18" s="41" t="s">
        <v>867</v>
      </c>
      <c r="C18" s="34" t="n">
        <v>2</v>
      </c>
      <c r="D18" s="0" t="s">
        <v>1042</v>
      </c>
      <c r="E18" s="0" t="n">
        <v>1</v>
      </c>
      <c r="F18" s="0" t="n">
        <v>1</v>
      </c>
    </row>
    <row r="19" customFormat="false" ht="12.85" hidden="false" customHeight="false" outlineLevel="0" collapsed="false">
      <c r="A19" s="34" t="s">
        <v>1044</v>
      </c>
      <c r="B19" s="41" t="s">
        <v>871</v>
      </c>
      <c r="C19" s="34" t="n">
        <v>1</v>
      </c>
      <c r="D19" s="0" t="s">
        <v>1045</v>
      </c>
      <c r="E19" s="0" t="n">
        <v>1</v>
      </c>
      <c r="F19" s="0" t="n">
        <v>1</v>
      </c>
    </row>
    <row r="20" customFormat="false" ht="12.85" hidden="false" customHeight="false" outlineLevel="0" collapsed="false">
      <c r="A20" s="34" t="s">
        <v>1046</v>
      </c>
      <c r="B20" s="41" t="s">
        <v>100</v>
      </c>
      <c r="D20" s="0" t="s">
        <v>1047</v>
      </c>
      <c r="E20" s="0" t="n">
        <v>3</v>
      </c>
      <c r="F20" s="0" t="n">
        <v>3</v>
      </c>
    </row>
    <row r="21" customFormat="false" ht="12.85" hidden="false" customHeight="false" outlineLevel="0" collapsed="false">
      <c r="A21" s="34" t="s">
        <v>1048</v>
      </c>
      <c r="B21" s="41" t="s">
        <v>134</v>
      </c>
      <c r="D21" s="0" t="s">
        <v>1047</v>
      </c>
      <c r="E21" s="0" t="n">
        <v>1</v>
      </c>
      <c r="F21" s="0" t="n">
        <v>1</v>
      </c>
    </row>
    <row r="22" customFormat="false" ht="12.85" hidden="false" customHeight="false" outlineLevel="0" collapsed="false">
      <c r="A22" s="34" t="s">
        <v>1049</v>
      </c>
      <c r="B22" s="41" t="s">
        <v>185</v>
      </c>
      <c r="D22" s="0" t="s">
        <v>1047</v>
      </c>
      <c r="E22" s="0" t="n">
        <v>1</v>
      </c>
      <c r="F22" s="0" t="n">
        <v>1</v>
      </c>
    </row>
    <row r="23" customFormat="false" ht="12.85" hidden="false" customHeight="false" outlineLevel="0" collapsed="false">
      <c r="A23" s="34" t="s">
        <v>1050</v>
      </c>
      <c r="B23" s="41" t="s">
        <v>219</v>
      </c>
      <c r="D23" s="0" t="s">
        <v>1047</v>
      </c>
      <c r="E23" s="0" t="n">
        <v>1</v>
      </c>
      <c r="F23" s="0" t="n">
        <v>1</v>
      </c>
    </row>
    <row r="24" customFormat="false" ht="12.85" hidden="false" customHeight="false" outlineLevel="0" collapsed="false">
      <c r="A24" s="34" t="s">
        <v>1051</v>
      </c>
      <c r="B24" s="41" t="s">
        <v>571</v>
      </c>
      <c r="D24" s="0" t="s">
        <v>1047</v>
      </c>
      <c r="E24" s="0" t="n">
        <v>1</v>
      </c>
      <c r="F24" s="0" t="n">
        <v>1</v>
      </c>
    </row>
    <row r="25" customFormat="false" ht="12.85" hidden="false" customHeight="false" outlineLevel="0" collapsed="false">
      <c r="A25" s="34" t="s">
        <v>1052</v>
      </c>
      <c r="B25" s="41" t="s">
        <v>577</v>
      </c>
      <c r="D25" s="0" t="s">
        <v>1047</v>
      </c>
      <c r="E25" s="0" t="n">
        <v>2</v>
      </c>
      <c r="F25" s="0" t="n">
        <v>1</v>
      </c>
    </row>
    <row r="26" customFormat="false" ht="12.85" hidden="false" customHeight="false" outlineLevel="0" collapsed="false">
      <c r="A26" s="34" t="s">
        <v>1053</v>
      </c>
      <c r="B26" s="41" t="s">
        <v>706</v>
      </c>
      <c r="D26" s="0" t="s">
        <v>1047</v>
      </c>
      <c r="E26" s="0" t="n">
        <v>1</v>
      </c>
      <c r="F26" s="0" t="n">
        <v>1</v>
      </c>
    </row>
    <row r="27" customFormat="false" ht="12.85" hidden="false" customHeight="false" outlineLevel="0" collapsed="false">
      <c r="A27" s="34" t="s">
        <v>1054</v>
      </c>
      <c r="B27" s="41" t="s">
        <v>601</v>
      </c>
      <c r="E27" s="0" t="n">
        <v>2</v>
      </c>
    </row>
    <row r="28" customFormat="false" ht="12.85" hidden="false" customHeight="false" outlineLevel="0" collapsed="false">
      <c r="A28" s="34" t="s">
        <v>1055</v>
      </c>
      <c r="B28" s="41" t="s">
        <v>126</v>
      </c>
      <c r="E28" s="0" t="n">
        <v>1</v>
      </c>
    </row>
    <row r="29" customFormat="false" ht="12.85" hidden="false" customHeight="false" outlineLevel="0" collapsed="false">
      <c r="A29" s="34" t="s">
        <v>1056</v>
      </c>
      <c r="B29" s="41" t="s">
        <v>307</v>
      </c>
      <c r="E29" s="0" t="n">
        <v>1</v>
      </c>
    </row>
  </sheetData>
  <printOptions headings="false" gridLines="true" gridLinesSet="true" horizontalCentered="false" verticalCentered="false"/>
  <pageMargins left="0.511805555555556" right="0.472222222222222" top="1.338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85" zeroHeight="false" outlineLevelRow="0" outlineLevelCol="0"/>
  <cols>
    <col collapsed="false" customWidth="true" hidden="false" outlineLevel="0" max="1" min="1" style="58" width="30.28"/>
    <col collapsed="false" customWidth="true" hidden="false" outlineLevel="0" max="2" min="2" style="58" width="13.41"/>
    <col collapsed="false" customWidth="true" hidden="false" outlineLevel="0" max="3" min="3" style="59" width="38.56"/>
    <col collapsed="false" customWidth="true" hidden="false" outlineLevel="0" max="4" min="4" style="59" width="16.99"/>
    <col collapsed="false" customWidth="true" hidden="false" outlineLevel="0" max="5" min="5" style="59" width="8.28"/>
    <col collapsed="false" customWidth="true" hidden="false" outlineLevel="0" max="6" min="6" style="0" width="6.7"/>
    <col collapsed="false" customWidth="true" hidden="false" outlineLevel="0" max="7" min="7" style="59" width="8.14"/>
    <col collapsed="false" customWidth="true" hidden="false" outlineLevel="0" max="8" min="8" style="59" width="8.99"/>
    <col collapsed="false" customWidth="true" hidden="false" outlineLevel="0" max="9" min="9" style="59" width="5.28"/>
    <col collapsed="false" customWidth="true" hidden="false" outlineLevel="0" max="10" min="10" style="59" width="5.71"/>
    <col collapsed="false" customWidth="true" hidden="false" outlineLevel="0" max="12" min="11" style="59" width="7.99"/>
    <col collapsed="false" customWidth="true" hidden="false" outlineLevel="0" max="13" min="13" style="59" width="7.28"/>
    <col collapsed="false" customWidth="false" hidden="false" outlineLevel="0" max="257" min="14" style="59" width="9.14"/>
  </cols>
  <sheetData>
    <row r="1" customFormat="false" ht="12.85" hidden="false" customHeight="false" outlineLevel="0" collapsed="false">
      <c r="A1" s="60" t="s">
        <v>1057</v>
      </c>
    </row>
    <row r="2" customFormat="false" ht="12.85" hidden="false" customHeight="false" outlineLevel="0" collapsed="false">
      <c r="A2" s="58" t="s">
        <v>990</v>
      </c>
      <c r="B2" s="58" t="s">
        <v>1058</v>
      </c>
      <c r="C2" s="61" t="s">
        <v>1059</v>
      </c>
      <c r="D2" s="61" t="s">
        <v>1060</v>
      </c>
      <c r="E2" s="61" t="s">
        <v>1061</v>
      </c>
      <c r="F2" s="61" t="s">
        <v>1062</v>
      </c>
      <c r="G2" s="61" t="s">
        <v>1063</v>
      </c>
      <c r="H2" s="61" t="s">
        <v>1064</v>
      </c>
      <c r="I2" s="60" t="s">
        <v>1065</v>
      </c>
      <c r="J2" s="60" t="s">
        <v>1066</v>
      </c>
    </row>
    <row r="3" customFormat="false" ht="12.85" hidden="false" customHeight="false" outlineLevel="0" collapsed="false">
      <c r="A3" s="58" t="s">
        <v>1067</v>
      </c>
      <c r="B3" s="58" t="s">
        <v>1068</v>
      </c>
      <c r="C3" s="59" t="s">
        <v>1069</v>
      </c>
      <c r="D3" s="59" t="s">
        <v>1067</v>
      </c>
    </row>
    <row r="4" customFormat="false" ht="12.85" hidden="false" customHeight="false" outlineLevel="0" collapsed="false">
      <c r="A4" s="58" t="s">
        <v>1067</v>
      </c>
      <c r="B4" s="58" t="s">
        <v>1068</v>
      </c>
      <c r="C4" s="59" t="s">
        <v>1070</v>
      </c>
      <c r="D4" s="59" t="s">
        <v>1067</v>
      </c>
    </row>
    <row r="5" customFormat="false" ht="12.85" hidden="false" customHeight="false" outlineLevel="0" collapsed="false">
      <c r="A5" s="58" t="s">
        <v>1071</v>
      </c>
      <c r="B5" s="58" t="s">
        <v>1068</v>
      </c>
      <c r="C5" s="62" t="s">
        <v>1072</v>
      </c>
      <c r="D5" s="59" t="s">
        <v>1073</v>
      </c>
      <c r="E5" s="63" t="s">
        <v>1074</v>
      </c>
      <c r="I5" s="58" t="n">
        <v>1</v>
      </c>
    </row>
    <row r="6" customFormat="false" ht="12.85" hidden="false" customHeight="false" outlineLevel="0" collapsed="false">
      <c r="A6" s="58" t="s">
        <v>1075</v>
      </c>
      <c r="B6" s="58" t="s">
        <v>1076</v>
      </c>
      <c r="C6" s="62" t="s">
        <v>1077</v>
      </c>
      <c r="D6" s="59" t="s">
        <v>1078</v>
      </c>
      <c r="E6" s="63" t="s">
        <v>1074</v>
      </c>
      <c r="F6" s="62" t="s">
        <v>1079</v>
      </c>
      <c r="G6" s="58" t="s">
        <v>1080</v>
      </c>
      <c r="H6" s="63" t="s">
        <v>1081</v>
      </c>
      <c r="I6" s="58" t="n">
        <v>1</v>
      </c>
    </row>
    <row r="7" customFormat="false" ht="12.85" hidden="false" customHeight="false" outlineLevel="0" collapsed="false">
      <c r="A7" s="58" t="s">
        <v>1082</v>
      </c>
      <c r="B7" s="58" t="s">
        <v>1076</v>
      </c>
      <c r="C7" s="62" t="s">
        <v>1077</v>
      </c>
      <c r="D7" s="59" t="s">
        <v>1083</v>
      </c>
      <c r="F7" s="64"/>
      <c r="G7" s="58"/>
      <c r="H7" s="58"/>
    </row>
    <row r="8" customFormat="false" ht="12.85" hidden="false" customHeight="false" outlineLevel="0" collapsed="false">
      <c r="A8" s="58" t="s">
        <v>1084</v>
      </c>
      <c r="B8" s="58" t="s">
        <v>1085</v>
      </c>
      <c r="C8" s="59" t="s">
        <v>1086</v>
      </c>
      <c r="D8" s="59" t="s">
        <v>1087</v>
      </c>
      <c r="F8" s="62" t="s">
        <v>1079</v>
      </c>
      <c r="G8" s="58" t="s">
        <v>1080</v>
      </c>
      <c r="H8" s="63" t="s">
        <v>1081</v>
      </c>
      <c r="J8" s="58" t="s">
        <v>1088</v>
      </c>
    </row>
    <row r="9" customFormat="false" ht="12.85" hidden="false" customHeight="false" outlineLevel="0" collapsed="false">
      <c r="A9" s="58" t="s">
        <v>1089</v>
      </c>
      <c r="B9" s="58" t="s">
        <v>1085</v>
      </c>
      <c r="C9" s="59" t="s">
        <v>1090</v>
      </c>
      <c r="D9" s="59" t="s">
        <v>1091</v>
      </c>
    </row>
    <row r="16" customFormat="false" ht="12.85" hidden="false" customHeight="false" outlineLevel="0" collapsed="false">
      <c r="A16" s="61" t="s">
        <v>1092</v>
      </c>
      <c r="B16" s="58" t="n">
        <v>5</v>
      </c>
    </row>
    <row r="17" customFormat="false" ht="12.85" hidden="false" customHeight="false" outlineLevel="0" collapsed="false">
      <c r="A17" s="61" t="s">
        <v>1093</v>
      </c>
      <c r="B17" s="58" t="n">
        <v>9999</v>
      </c>
    </row>
    <row r="18" customFormat="false" ht="12.85" hidden="false" customHeight="false" outlineLevel="0" collapsed="false">
      <c r="A18" s="61" t="s">
        <v>1094</v>
      </c>
      <c r="B18" s="58" t="n">
        <v>999</v>
      </c>
    </row>
    <row r="19" customFormat="false" ht="12.85" hidden="false" customHeight="false" outlineLevel="0" collapsed="false">
      <c r="A19" s="61" t="s">
        <v>1095</v>
      </c>
      <c r="B19" s="58" t="n">
        <v>50</v>
      </c>
    </row>
    <row r="20" customFormat="false" ht="12.85" hidden="false" customHeight="false" outlineLevel="0" collapsed="false">
      <c r="A20" s="61" t="s">
        <v>1096</v>
      </c>
      <c r="B20" s="58" t="n">
        <v>1</v>
      </c>
      <c r="E20" s="60" t="s">
        <v>1097</v>
      </c>
    </row>
    <row r="21" customFormat="false" ht="12.85" hidden="false" customHeight="false" outlineLevel="0" collapsed="false">
      <c r="A21" s="61" t="s">
        <v>1098</v>
      </c>
      <c r="B21" s="58" t="n">
        <v>0</v>
      </c>
    </row>
    <row r="22" s="59" customFormat="true" ht="12.85" hidden="false" customHeight="false" outlineLevel="0" collapsed="false">
      <c r="A22" s="60" t="s">
        <v>1099</v>
      </c>
      <c r="B22" s="65"/>
      <c r="E22" s="60" t="s">
        <v>1100</v>
      </c>
    </row>
    <row r="23" s="59" customFormat="true" ht="12.85" hidden="false" customHeight="false" outlineLevel="0" collapsed="false">
      <c r="A23" s="61" t="s">
        <v>1101</v>
      </c>
      <c r="B23" s="58" t="n">
        <v>0</v>
      </c>
      <c r="E23" s="59" t="s">
        <v>1102</v>
      </c>
    </row>
    <row r="24" customFormat="false" ht="12.85" hidden="false" customHeight="false" outlineLevel="0" collapsed="false">
      <c r="A24" s="61" t="s">
        <v>1103</v>
      </c>
      <c r="B24" s="58" t="n">
        <v>1</v>
      </c>
      <c r="E24" s="59" t="s">
        <v>1104</v>
      </c>
    </row>
    <row r="25" customFormat="false" ht="12.85" hidden="false" customHeight="false" outlineLevel="0" collapsed="false">
      <c r="A25" s="61" t="s">
        <v>1105</v>
      </c>
      <c r="B25" s="58" t="n">
        <v>100</v>
      </c>
      <c r="E25" s="60" t="s">
        <v>1106</v>
      </c>
    </row>
    <row r="26" customFormat="false" ht="12.85" hidden="false" customHeight="false" outlineLevel="0" collapsed="false">
      <c r="A26" s="60" t="s">
        <v>1107</v>
      </c>
      <c r="B26" s="58" t="s">
        <v>1108</v>
      </c>
      <c r="C26" s="61"/>
    </row>
    <row r="27" customFormat="false" ht="12.85" hidden="false" customHeight="false" outlineLevel="0" collapsed="false">
      <c r="A27" s="61" t="s">
        <v>1109</v>
      </c>
      <c r="B27" s="58" t="n">
        <v>4</v>
      </c>
      <c r="E27" s="61" t="s">
        <v>1110</v>
      </c>
    </row>
    <row r="28" customFormat="false" ht="12.85" hidden="false" customHeight="false" outlineLevel="0" collapsed="false">
      <c r="A28" s="61" t="s">
        <v>1111</v>
      </c>
      <c r="B28" s="58" t="n">
        <v>0</v>
      </c>
      <c r="C28" s="62" t="s">
        <v>1112</v>
      </c>
      <c r="E28" s="61" t="s">
        <v>1113</v>
      </c>
    </row>
    <row r="30" customFormat="false" ht="12.85" hidden="false" customHeight="false" outlineLevel="0" collapsed="false">
      <c r="A30" s="58" t="s">
        <v>1013</v>
      </c>
    </row>
    <row r="31" customFormat="false" ht="12.85" hidden="false" customHeight="false" outlineLevel="0" collapsed="false">
      <c r="A31" s="58" t="n">
        <v>300</v>
      </c>
    </row>
    <row r="32" customFormat="false" ht="12.85" hidden="false" customHeight="false" outlineLevel="0" collapsed="false">
      <c r="A32" s="58" t="n">
        <v>270</v>
      </c>
    </row>
    <row r="33" customFormat="false" ht="12.85" hidden="false" customHeight="false" outlineLevel="0" collapsed="false">
      <c r="A33" s="58" t="n">
        <v>250</v>
      </c>
    </row>
    <row r="34" customFormat="false" ht="12.85" hidden="false" customHeight="false" outlineLevel="0" collapsed="false">
      <c r="A34" s="58" t="n">
        <v>240</v>
      </c>
    </row>
    <row r="35" customFormat="false" ht="12.85" hidden="false" customHeight="false" outlineLevel="0" collapsed="false">
      <c r="A35" s="58" t="n">
        <v>230</v>
      </c>
    </row>
    <row r="36" customFormat="false" ht="12.85" hidden="false" customHeight="false" outlineLevel="0" collapsed="false">
      <c r="A36" s="58" t="n">
        <v>220</v>
      </c>
    </row>
    <row r="37" customFormat="false" ht="12.85" hidden="false" customHeight="false" outlineLevel="0" collapsed="false">
      <c r="A37" s="58" t="n">
        <v>210</v>
      </c>
    </row>
    <row r="38" customFormat="false" ht="12.85" hidden="false" customHeight="false" outlineLevel="0" collapsed="false">
      <c r="A38" s="58" t="n">
        <v>200</v>
      </c>
    </row>
    <row r="39" customFormat="false" ht="12.85" hidden="false" customHeight="false" outlineLevel="0" collapsed="false">
      <c r="A39" s="58" t="n">
        <v>190</v>
      </c>
    </row>
    <row r="40" customFormat="false" ht="12.85" hidden="false" customHeight="false" outlineLevel="0" collapsed="false">
      <c r="A40" s="58" t="n">
        <v>180</v>
      </c>
    </row>
    <row r="41" customFormat="false" ht="12.85" hidden="false" customHeight="false" outlineLevel="0" collapsed="false">
      <c r="A41" s="58" t="n">
        <v>170</v>
      </c>
    </row>
    <row r="42" customFormat="false" ht="12.85" hidden="false" customHeight="false" outlineLevel="0" collapsed="false">
      <c r="A42" s="58" t="n">
        <v>160</v>
      </c>
    </row>
    <row r="43" customFormat="false" ht="12.85" hidden="false" customHeight="false" outlineLevel="0" collapsed="false">
      <c r="A43" s="58" t="n">
        <v>150</v>
      </c>
    </row>
    <row r="44" customFormat="false" ht="12.85" hidden="false" customHeight="false" outlineLevel="0" collapsed="false">
      <c r="A44" s="58" t="n">
        <v>140</v>
      </c>
    </row>
    <row r="45" customFormat="false" ht="12.85" hidden="false" customHeight="false" outlineLevel="0" collapsed="false">
      <c r="A45" s="58" t="n">
        <v>130</v>
      </c>
    </row>
    <row r="46" customFormat="false" ht="12.85" hidden="false" customHeight="false" outlineLevel="0" collapsed="false">
      <c r="A46" s="58" t="n">
        <v>120</v>
      </c>
    </row>
    <row r="47" customFormat="false" ht="12.85" hidden="false" customHeight="false" outlineLevel="0" collapsed="false">
      <c r="A47" s="58" t="n">
        <v>115</v>
      </c>
    </row>
    <row r="48" customFormat="false" ht="12.85" hidden="false" customHeight="false" outlineLevel="0" collapsed="false">
      <c r="A48" s="58" t="n">
        <v>110</v>
      </c>
    </row>
    <row r="49" customFormat="false" ht="12.85" hidden="false" customHeight="false" outlineLevel="0" collapsed="false">
      <c r="A49" s="58" t="n">
        <v>105</v>
      </c>
    </row>
    <row r="50" customFormat="false" ht="12.85" hidden="false" customHeight="false" outlineLevel="0" collapsed="false">
      <c r="A50" s="66" t="n">
        <v>100</v>
      </c>
    </row>
    <row r="53" s="67" customFormat="true" ht="10.45" hidden="false" customHeight="false" outlineLevel="0" collapsed="false">
      <c r="A53" s="67" t="s">
        <v>1114</v>
      </c>
      <c r="B53" s="67" t="s">
        <v>1115</v>
      </c>
      <c r="C53" s="67" t="s">
        <v>1116</v>
      </c>
      <c r="D53" s="67" t="s">
        <v>1117</v>
      </c>
      <c r="E53" s="68" t="s">
        <v>1068</v>
      </c>
      <c r="F53" s="68" t="s">
        <v>1001</v>
      </c>
      <c r="G53" s="69" t="s">
        <v>1118</v>
      </c>
      <c r="H53" s="68" t="s">
        <v>1119</v>
      </c>
      <c r="I53" s="68" t="s">
        <v>1076</v>
      </c>
      <c r="J53" s="68" t="s">
        <v>1085</v>
      </c>
      <c r="K53" s="68" t="s">
        <v>1120</v>
      </c>
      <c r="L53" s="68" t="s">
        <v>1121</v>
      </c>
      <c r="M53" s="68" t="s">
        <v>1122</v>
      </c>
      <c r="N53" s="68"/>
      <c r="O53" s="68"/>
    </row>
    <row r="54" customFormat="false" ht="12.85" hidden="false" customHeight="false" outlineLevel="0" collapsed="false">
      <c r="A54" s="70" t="s">
        <v>1123</v>
      </c>
      <c r="B54" s="35" t="n">
        <v>1</v>
      </c>
      <c r="C54" s="71" t="s">
        <v>1124</v>
      </c>
      <c r="D54" s="70" t="s">
        <v>1123</v>
      </c>
      <c r="E54" s="72"/>
      <c r="F54" s="72"/>
      <c r="G54" s="72"/>
      <c r="H54" s="72" t="s">
        <v>1067</v>
      </c>
      <c r="I54" s="72" t="s">
        <v>1067</v>
      </c>
      <c r="J54" s="72"/>
      <c r="K54" s="72"/>
      <c r="L54" s="72"/>
      <c r="M54" s="70"/>
      <c r="N54" s="0"/>
      <c r="O54" s="0"/>
    </row>
    <row r="55" customFormat="false" ht="12.85" hidden="false" customHeight="false" outlineLevel="0" collapsed="false">
      <c r="A55" s="70" t="s">
        <v>1125</v>
      </c>
      <c r="B55" s="35" t="n">
        <v>1</v>
      </c>
      <c r="C55" s="73" t="s">
        <v>1126</v>
      </c>
      <c r="D55" s="36" t="s">
        <v>1127</v>
      </c>
      <c r="E55" s="72" t="s">
        <v>1067</v>
      </c>
      <c r="F55" s="72" t="s">
        <v>1067</v>
      </c>
      <c r="G55" s="72" t="s">
        <v>1067</v>
      </c>
      <c r="H55" s="72" t="s">
        <v>1067</v>
      </c>
      <c r="I55" s="72" t="s">
        <v>1067</v>
      </c>
      <c r="J55" s="72" t="s">
        <v>1067</v>
      </c>
      <c r="K55" s="72"/>
      <c r="L55" s="72" t="s">
        <v>1067</v>
      </c>
      <c r="M55" s="70"/>
      <c r="N55" s="0"/>
      <c r="O55" s="0"/>
    </row>
    <row r="56" customFormat="false" ht="12.85" hidden="false" customHeight="false" outlineLevel="0" collapsed="false">
      <c r="A56" s="70" t="s">
        <v>1128</v>
      </c>
      <c r="B56" s="35" t="n">
        <v>2</v>
      </c>
      <c r="C56" s="70" t="s">
        <v>1129</v>
      </c>
      <c r="D56" s="71" t="s">
        <v>1130</v>
      </c>
      <c r="E56" s="72" t="s">
        <v>1067</v>
      </c>
      <c r="F56" s="72" t="s">
        <v>1067</v>
      </c>
      <c r="G56" s="72" t="s">
        <v>1067</v>
      </c>
      <c r="H56" s="72" t="s">
        <v>1067</v>
      </c>
      <c r="I56" s="72" t="s">
        <v>1067</v>
      </c>
      <c r="J56" s="72" t="s">
        <v>1067</v>
      </c>
      <c r="K56" s="72"/>
      <c r="L56" s="72" t="s">
        <v>1067</v>
      </c>
      <c r="M56" s="70"/>
      <c r="N56" s="0"/>
      <c r="O56" s="0"/>
    </row>
    <row r="57" customFormat="false" ht="12.85" hidden="false" customHeight="false" outlineLevel="0" collapsed="false">
      <c r="A57" s="70" t="s">
        <v>1131</v>
      </c>
      <c r="B57" s="35" t="n">
        <v>1</v>
      </c>
      <c r="C57" s="71" t="s">
        <v>1131</v>
      </c>
      <c r="D57" s="70" t="s">
        <v>1131</v>
      </c>
      <c r="E57" s="72" t="s">
        <v>1067</v>
      </c>
      <c r="F57" s="72" t="s">
        <v>1067</v>
      </c>
      <c r="G57" s="72"/>
      <c r="H57" s="72" t="s">
        <v>1067</v>
      </c>
      <c r="I57" s="72" t="s">
        <v>1067</v>
      </c>
      <c r="J57" s="72" t="s">
        <v>1067</v>
      </c>
      <c r="K57" s="72"/>
      <c r="L57" s="72"/>
      <c r="M57" s="70"/>
      <c r="N57" s="0"/>
      <c r="O57" s="0"/>
    </row>
    <row r="58" customFormat="false" ht="12.85" hidden="false" customHeight="false" outlineLevel="0" collapsed="false">
      <c r="A58" s="70" t="s">
        <v>1132</v>
      </c>
      <c r="B58" s="35" t="n">
        <v>3</v>
      </c>
      <c r="C58" s="71"/>
      <c r="D58" s="36" t="s">
        <v>1133</v>
      </c>
      <c r="E58" s="72"/>
      <c r="F58" s="72"/>
      <c r="G58" s="72"/>
      <c r="H58" s="72" t="s">
        <v>1067</v>
      </c>
      <c r="I58" s="72" t="s">
        <v>1067</v>
      </c>
      <c r="J58" s="72"/>
      <c r="K58" s="72"/>
      <c r="L58" s="72" t="s">
        <v>1067</v>
      </c>
      <c r="M58" s="70"/>
      <c r="N58" s="0"/>
      <c r="O58" s="0"/>
    </row>
    <row r="59" customFormat="false" ht="12.85" hidden="false" customHeight="false" outlineLevel="0" collapsed="false">
      <c r="A59" s="70" t="s">
        <v>1134</v>
      </c>
      <c r="B59" s="35" t="n">
        <v>3</v>
      </c>
      <c r="C59" s="71"/>
      <c r="D59" s="36" t="s">
        <v>1135</v>
      </c>
      <c r="E59" s="72"/>
      <c r="F59" s="72"/>
      <c r="G59" s="72"/>
      <c r="H59" s="72" t="s">
        <v>1067</v>
      </c>
      <c r="I59" s="72" t="s">
        <v>1067</v>
      </c>
      <c r="J59" s="72"/>
      <c r="K59" s="72"/>
      <c r="L59" s="72" t="s">
        <v>1067</v>
      </c>
      <c r="M59" s="70"/>
      <c r="N59" s="0"/>
      <c r="O59" s="0"/>
    </row>
    <row r="60" customFormat="false" ht="12.85" hidden="false" customHeight="false" outlineLevel="0" collapsed="false">
      <c r="A60" s="70" t="s">
        <v>1136</v>
      </c>
      <c r="B60" s="35" t="n">
        <v>3</v>
      </c>
      <c r="C60" s="71"/>
      <c r="D60" s="36" t="s">
        <v>1137</v>
      </c>
      <c r="E60" s="72"/>
      <c r="F60" s="72"/>
      <c r="G60" s="72"/>
      <c r="H60" s="72" t="s">
        <v>1067</v>
      </c>
      <c r="I60" s="72" t="s">
        <v>1067</v>
      </c>
      <c r="J60" s="72"/>
      <c r="K60" s="72"/>
      <c r="L60" s="72" t="s">
        <v>1067</v>
      </c>
      <c r="M60" s="70"/>
      <c r="N60" s="0"/>
      <c r="O60" s="0"/>
    </row>
    <row r="61" customFormat="false" ht="12.85" hidden="false" customHeight="false" outlineLevel="0" collapsed="false">
      <c r="A61" s="70" t="s">
        <v>1138</v>
      </c>
      <c r="B61" s="35" t="n">
        <v>3</v>
      </c>
      <c r="C61" s="71"/>
      <c r="D61" s="36" t="s">
        <v>1139</v>
      </c>
      <c r="E61" s="72"/>
      <c r="F61" s="72"/>
      <c r="G61" s="72"/>
      <c r="H61" s="72" t="s">
        <v>1067</v>
      </c>
      <c r="I61" s="72" t="s">
        <v>1067</v>
      </c>
      <c r="J61" s="72"/>
      <c r="K61" s="72"/>
      <c r="L61" s="72" t="s">
        <v>1067</v>
      </c>
      <c r="M61" s="70"/>
      <c r="N61" s="0"/>
      <c r="O61" s="0"/>
    </row>
    <row r="62" customFormat="false" ht="12.85" hidden="false" customHeight="false" outlineLevel="0" collapsed="false">
      <c r="A62" s="70" t="s">
        <v>1140</v>
      </c>
      <c r="B62" s="35" t="n">
        <v>3</v>
      </c>
      <c r="C62" s="71"/>
      <c r="D62" s="36" t="s">
        <v>1141</v>
      </c>
      <c r="E62" s="72"/>
      <c r="F62" s="72"/>
      <c r="G62" s="72"/>
      <c r="H62" s="72" t="s">
        <v>1067</v>
      </c>
      <c r="I62" s="72" t="s">
        <v>1067</v>
      </c>
      <c r="J62" s="72"/>
      <c r="K62" s="72"/>
      <c r="L62" s="72" t="s">
        <v>1067</v>
      </c>
      <c r="M62" s="70"/>
      <c r="N62" s="0"/>
      <c r="O62" s="0"/>
    </row>
    <row r="63" customFormat="false" ht="12.85" hidden="false" customHeight="false" outlineLevel="0" collapsed="false">
      <c r="A63" s="70" t="s">
        <v>1142</v>
      </c>
      <c r="B63" s="35" t="n">
        <v>3</v>
      </c>
      <c r="C63" s="71"/>
      <c r="D63" s="36" t="s">
        <v>1143</v>
      </c>
      <c r="E63" s="72"/>
      <c r="F63" s="72"/>
      <c r="G63" s="72"/>
      <c r="H63" s="72" t="s">
        <v>1067</v>
      </c>
      <c r="I63" s="72" t="s">
        <v>1067</v>
      </c>
      <c r="J63" s="72"/>
      <c r="K63" s="72"/>
      <c r="L63" s="72" t="s">
        <v>1067</v>
      </c>
      <c r="M63" s="70"/>
      <c r="N63" s="0"/>
      <c r="O63" s="0"/>
    </row>
    <row r="64" customFormat="false" ht="12.85" hidden="false" customHeight="false" outlineLevel="0" collapsed="false">
      <c r="A64" s="70" t="s">
        <v>1144</v>
      </c>
      <c r="B64" s="35" t="n">
        <v>3</v>
      </c>
      <c r="C64" s="71"/>
      <c r="D64" s="36" t="s">
        <v>1145</v>
      </c>
      <c r="E64" s="72"/>
      <c r="F64" s="72"/>
      <c r="G64" s="72"/>
      <c r="H64" s="72" t="s">
        <v>1067</v>
      </c>
      <c r="I64" s="72" t="s">
        <v>1067</v>
      </c>
      <c r="J64" s="72"/>
      <c r="K64" s="72"/>
      <c r="L64" s="72" t="s">
        <v>1067</v>
      </c>
      <c r="M64" s="70"/>
      <c r="N64" s="0"/>
      <c r="O64" s="0"/>
    </row>
    <row r="65" customFormat="false" ht="12.85" hidden="false" customHeight="false" outlineLevel="0" collapsed="false">
      <c r="A65" s="70" t="s">
        <v>1146</v>
      </c>
      <c r="B65" s="35" t="n">
        <v>3</v>
      </c>
      <c r="C65" s="71"/>
      <c r="D65" s="36" t="s">
        <v>1147</v>
      </c>
      <c r="E65" s="72"/>
      <c r="F65" s="72"/>
      <c r="G65" s="72"/>
      <c r="H65" s="72" t="s">
        <v>1067</v>
      </c>
      <c r="I65" s="72" t="s">
        <v>1067</v>
      </c>
      <c r="J65" s="72"/>
      <c r="K65" s="72"/>
      <c r="L65" s="72" t="s">
        <v>1067</v>
      </c>
      <c r="M65" s="70"/>
      <c r="N65" s="0"/>
      <c r="O65" s="0"/>
    </row>
    <row r="66" customFormat="false" ht="12.85" hidden="false" customHeight="false" outlineLevel="0" collapsed="false">
      <c r="A66" s="61" t="s">
        <v>1148</v>
      </c>
      <c r="B66" s="35" t="n">
        <v>3</v>
      </c>
      <c r="C66" s="36" t="s">
        <v>1149</v>
      </c>
      <c r="D66" s="36" t="s">
        <v>1150</v>
      </c>
      <c r="E66" s="72"/>
      <c r="F66" s="72"/>
      <c r="G66" s="72"/>
      <c r="H66" s="72" t="s">
        <v>1067</v>
      </c>
      <c r="I66" s="72" t="s">
        <v>1067</v>
      </c>
      <c r="J66" s="72"/>
      <c r="K66" s="72"/>
      <c r="L66" s="72" t="s">
        <v>1067</v>
      </c>
      <c r="M66" s="70"/>
      <c r="N66" s="0"/>
      <c r="O66" s="0"/>
    </row>
    <row r="67" customFormat="false" ht="12.85" hidden="false" customHeight="false" outlineLevel="0" collapsed="false">
      <c r="A67" s="61" t="s">
        <v>1151</v>
      </c>
      <c r="B67" s="35" t="n">
        <v>3</v>
      </c>
      <c r="C67" s="36" t="s">
        <v>1152</v>
      </c>
      <c r="D67" s="36" t="s">
        <v>1153</v>
      </c>
      <c r="E67" s="72"/>
      <c r="F67" s="72"/>
      <c r="G67" s="72"/>
      <c r="H67" s="72" t="s">
        <v>1067</v>
      </c>
      <c r="I67" s="72" t="s">
        <v>1067</v>
      </c>
      <c r="J67" s="72"/>
      <c r="K67" s="72"/>
      <c r="L67" s="72" t="s">
        <v>1067</v>
      </c>
      <c r="M67" s="70"/>
      <c r="N67" s="0"/>
      <c r="O67" s="0"/>
    </row>
    <row r="68" customFormat="false" ht="12.85" hidden="false" customHeight="false" outlineLevel="0" collapsed="false">
      <c r="A68" s="70" t="s">
        <v>1154</v>
      </c>
      <c r="B68" s="35" t="n">
        <v>2</v>
      </c>
      <c r="C68" s="71"/>
      <c r="D68" s="70" t="s">
        <v>1155</v>
      </c>
      <c r="E68" s="72" t="s">
        <v>1067</v>
      </c>
      <c r="F68" s="72"/>
      <c r="G68" s="72" t="s">
        <v>1067</v>
      </c>
      <c r="H68" s="72" t="s">
        <v>1067</v>
      </c>
      <c r="I68" s="72" t="s">
        <v>1067</v>
      </c>
      <c r="J68" s="72" t="s">
        <v>1067</v>
      </c>
      <c r="K68" s="72"/>
      <c r="L68" s="72" t="s">
        <v>1067</v>
      </c>
      <c r="M68" s="70"/>
      <c r="N68" s="0"/>
      <c r="O68" s="0"/>
    </row>
    <row r="69" customFormat="false" ht="12.85" hidden="false" customHeight="false" outlineLevel="0" collapsed="false">
      <c r="A69" s="70" t="s">
        <v>1156</v>
      </c>
      <c r="B69" s="35" t="n">
        <v>2</v>
      </c>
      <c r="C69" s="71"/>
      <c r="D69" s="70" t="s">
        <v>1157</v>
      </c>
      <c r="E69" s="72" t="s">
        <v>1067</v>
      </c>
      <c r="F69" s="72"/>
      <c r="G69" s="72" t="s">
        <v>1067</v>
      </c>
      <c r="H69" s="72" t="s">
        <v>1067</v>
      </c>
      <c r="I69" s="72" t="s">
        <v>1067</v>
      </c>
      <c r="J69" s="72" t="s">
        <v>1067</v>
      </c>
      <c r="K69" s="72"/>
      <c r="L69" s="72" t="s">
        <v>1067</v>
      </c>
      <c r="M69" s="70"/>
      <c r="N69" s="0"/>
      <c r="O69" s="0"/>
    </row>
    <row r="70" customFormat="false" ht="12.85" hidden="false" customHeight="false" outlineLevel="0" collapsed="false">
      <c r="A70" s="70" t="s">
        <v>1158</v>
      </c>
      <c r="B70" s="35" t="n">
        <v>2</v>
      </c>
      <c r="C70" s="70" t="s">
        <v>1159</v>
      </c>
      <c r="D70" s="61" t="s">
        <v>1160</v>
      </c>
      <c r="E70" s="72" t="s">
        <v>1067</v>
      </c>
      <c r="F70" s="72"/>
      <c r="G70" s="72" t="s">
        <v>1067</v>
      </c>
      <c r="H70" s="72" t="s">
        <v>1067</v>
      </c>
      <c r="I70" s="72" t="s">
        <v>1067</v>
      </c>
      <c r="J70" s="72" t="s">
        <v>1067</v>
      </c>
      <c r="K70" s="72"/>
      <c r="L70" s="72" t="s">
        <v>1067</v>
      </c>
      <c r="M70" s="70"/>
      <c r="N70" s="0"/>
      <c r="O70" s="0"/>
    </row>
    <row r="71" customFormat="false" ht="12.85" hidden="false" customHeight="false" outlineLevel="0" collapsed="false">
      <c r="A71" s="70" t="s">
        <v>1161</v>
      </c>
      <c r="B71" s="35" t="n">
        <v>2</v>
      </c>
      <c r="C71" s="71" t="s">
        <v>1162</v>
      </c>
      <c r="D71" s="70" t="s">
        <v>1163</v>
      </c>
      <c r="E71" s="72" t="s">
        <v>1067</v>
      </c>
      <c r="F71" s="72"/>
      <c r="G71" s="72" t="s">
        <v>1067</v>
      </c>
      <c r="H71" s="72" t="s">
        <v>1067</v>
      </c>
      <c r="I71" s="72" t="s">
        <v>1067</v>
      </c>
      <c r="J71" s="72" t="s">
        <v>1067</v>
      </c>
      <c r="K71" s="72"/>
      <c r="L71" s="72" t="s">
        <v>1067</v>
      </c>
      <c r="M71" s="70"/>
      <c r="N71" s="0"/>
      <c r="O71" s="0"/>
    </row>
    <row r="72" customFormat="false" ht="12.85" hidden="false" customHeight="false" outlineLevel="0" collapsed="false">
      <c r="A72" s="70" t="s">
        <v>1164</v>
      </c>
      <c r="B72" s="35" t="n">
        <v>3</v>
      </c>
      <c r="C72" s="71" t="s">
        <v>1164</v>
      </c>
      <c r="D72" s="70" t="s">
        <v>1165</v>
      </c>
      <c r="E72" s="72"/>
      <c r="F72" s="72"/>
      <c r="G72" s="72"/>
      <c r="H72" s="72"/>
      <c r="I72" s="72" t="s">
        <v>1067</v>
      </c>
      <c r="J72" s="72"/>
      <c r="K72" s="72"/>
      <c r="L72" s="72" t="s">
        <v>1067</v>
      </c>
      <c r="M72" s="70"/>
      <c r="N72" s="0"/>
      <c r="O72" s="0"/>
    </row>
    <row r="73" customFormat="false" ht="12.85" hidden="false" customHeight="false" outlineLevel="0" collapsed="false">
      <c r="A73" s="70" t="s">
        <v>1166</v>
      </c>
      <c r="B73" s="35" t="n">
        <v>1</v>
      </c>
      <c r="C73" s="73" t="s">
        <v>1167</v>
      </c>
      <c r="D73" s="70" t="s">
        <v>1168</v>
      </c>
      <c r="E73" s="72" t="s">
        <v>1067</v>
      </c>
      <c r="F73" s="72"/>
      <c r="G73" s="72"/>
      <c r="H73" s="72"/>
      <c r="I73" s="72"/>
      <c r="J73" s="72"/>
      <c r="K73" s="72"/>
      <c r="L73" s="72" t="s">
        <v>1067</v>
      </c>
      <c r="M73" s="70"/>
      <c r="N73" s="0"/>
      <c r="O73" s="0"/>
    </row>
    <row r="74" customFormat="false" ht="12.85" hidden="false" customHeight="false" outlineLevel="0" collapsed="false">
      <c r="A74" s="70" t="s">
        <v>1169</v>
      </c>
      <c r="B74" s="35" t="n">
        <v>1</v>
      </c>
      <c r="C74" s="71" t="s">
        <v>1169</v>
      </c>
      <c r="D74" s="70" t="s">
        <v>1170</v>
      </c>
      <c r="E74" s="72" t="s">
        <v>1067</v>
      </c>
      <c r="F74" s="72"/>
      <c r="G74" s="72"/>
      <c r="H74" s="72"/>
      <c r="I74" s="72"/>
      <c r="J74" s="72"/>
      <c r="K74" s="72"/>
      <c r="L74" s="72" t="s">
        <v>1067</v>
      </c>
      <c r="M74" s="70"/>
      <c r="N74" s="0"/>
      <c r="O74" s="0"/>
    </row>
    <row r="75" customFormat="false" ht="12.85" hidden="false" customHeight="false" outlineLevel="0" collapsed="false">
      <c r="A75" s="70" t="s">
        <v>1171</v>
      </c>
      <c r="B75" s="35" t="n">
        <v>1</v>
      </c>
      <c r="C75" s="71" t="s">
        <v>1171</v>
      </c>
      <c r="D75" s="70" t="s">
        <v>1172</v>
      </c>
      <c r="E75" s="72" t="s">
        <v>1067</v>
      </c>
      <c r="F75" s="72"/>
      <c r="G75" s="72"/>
      <c r="H75" s="72"/>
      <c r="I75" s="72"/>
      <c r="J75" s="72"/>
      <c r="K75" s="72"/>
      <c r="L75" s="72" t="s">
        <v>1067</v>
      </c>
      <c r="M75" s="70"/>
      <c r="N75" s="0"/>
      <c r="O75" s="0"/>
    </row>
    <row r="76" customFormat="false" ht="12.85" hidden="false" customHeight="false" outlineLevel="0" collapsed="false">
      <c r="A76" s="70" t="s">
        <v>1173</v>
      </c>
      <c r="B76" s="35" t="n">
        <v>1</v>
      </c>
      <c r="C76" s="71" t="s">
        <v>1173</v>
      </c>
      <c r="D76" s="70" t="s">
        <v>1174</v>
      </c>
      <c r="E76" s="72" t="s">
        <v>1067</v>
      </c>
      <c r="F76" s="72"/>
      <c r="G76" s="72"/>
      <c r="H76" s="72"/>
      <c r="I76" s="72"/>
      <c r="J76" s="72"/>
      <c r="K76" s="72"/>
      <c r="L76" s="72" t="s">
        <v>1067</v>
      </c>
      <c r="M76" s="70"/>
      <c r="N76" s="0"/>
      <c r="O76" s="0"/>
    </row>
    <row r="77" customFormat="false" ht="12.85" hidden="false" customHeight="false" outlineLevel="0" collapsed="false">
      <c r="A77" s="70" t="s">
        <v>1175</v>
      </c>
      <c r="B77" s="35" t="n">
        <v>3</v>
      </c>
      <c r="C77" s="70" t="s">
        <v>1175</v>
      </c>
      <c r="D77" s="70" t="s">
        <v>1176</v>
      </c>
      <c r="E77" s="72" t="s">
        <v>1067</v>
      </c>
      <c r="F77" s="72"/>
      <c r="G77" s="72"/>
      <c r="H77" s="72"/>
      <c r="I77" s="72"/>
      <c r="J77" s="72"/>
      <c r="K77" s="72"/>
      <c r="L77" s="72" t="s">
        <v>1067</v>
      </c>
      <c r="M77" s="70"/>
      <c r="N77" s="0"/>
      <c r="O77" s="0"/>
    </row>
    <row r="78" customFormat="false" ht="12.85" hidden="false" customHeight="false" outlineLevel="0" collapsed="false">
      <c r="A78" s="70" t="s">
        <v>1177</v>
      </c>
      <c r="B78" s="35" t="n">
        <v>3</v>
      </c>
      <c r="C78" s="71" t="s">
        <v>1177</v>
      </c>
      <c r="D78" s="70" t="s">
        <v>1177</v>
      </c>
      <c r="E78" s="72" t="s">
        <v>1067</v>
      </c>
      <c r="F78" s="72"/>
      <c r="G78" s="72"/>
      <c r="H78" s="72"/>
      <c r="I78" s="72"/>
      <c r="J78" s="72"/>
      <c r="K78" s="72"/>
      <c r="L78" s="72" t="s">
        <v>1067</v>
      </c>
      <c r="M78" s="70"/>
      <c r="N78" s="0"/>
      <c r="O78" s="0"/>
    </row>
    <row r="79" customFormat="false" ht="12.85" hidden="false" customHeight="false" outlineLevel="0" collapsed="false">
      <c r="A79" s="70" t="s">
        <v>1178</v>
      </c>
      <c r="B79" s="35" t="n">
        <v>1</v>
      </c>
      <c r="C79" s="73" t="s">
        <v>1124</v>
      </c>
      <c r="D79" s="36" t="s">
        <v>1179</v>
      </c>
      <c r="E79" s="72"/>
      <c r="F79" s="72"/>
      <c r="G79" s="72"/>
      <c r="H79" s="72"/>
      <c r="I79" s="72"/>
      <c r="J79" s="72"/>
      <c r="K79" s="72"/>
      <c r="L79" s="72"/>
      <c r="M79" s="70" t="s">
        <v>1067</v>
      </c>
      <c r="N79" s="0"/>
      <c r="O79" s="0"/>
    </row>
    <row r="80" customFormat="false" ht="12.85" hidden="false" customHeight="false" outlineLevel="0" collapsed="false">
      <c r="A80" s="70" t="s">
        <v>1180</v>
      </c>
      <c r="B80" s="35" t="n">
        <v>1</v>
      </c>
      <c r="C80" s="73" t="s">
        <v>1180</v>
      </c>
      <c r="D80" s="36" t="s">
        <v>1180</v>
      </c>
      <c r="E80" s="72"/>
      <c r="F80" s="72"/>
      <c r="G80" s="72"/>
      <c r="H80" s="72"/>
      <c r="I80" s="72"/>
      <c r="J80" s="72"/>
      <c r="K80" s="72"/>
      <c r="L80" s="72"/>
      <c r="M80" s="70" t="s">
        <v>1067</v>
      </c>
    </row>
    <row r="81" customFormat="false" ht="12.85" hidden="false" customHeight="false" outlineLevel="0" collapsed="false">
      <c r="A81" s="61" t="s">
        <v>1181</v>
      </c>
      <c r="B81" s="35" t="n">
        <v>1</v>
      </c>
      <c r="C81" s="61" t="s">
        <v>1182</v>
      </c>
      <c r="D81" s="60" t="s">
        <v>1183</v>
      </c>
      <c r="E81" s="61"/>
      <c r="F81" s="72" t="s">
        <v>1067</v>
      </c>
      <c r="G81" s="61"/>
      <c r="H81" s="61"/>
      <c r="I81" s="61"/>
      <c r="J81" s="61"/>
      <c r="K81" s="61"/>
      <c r="L81" s="61"/>
      <c r="M81" s="61"/>
      <c r="N81" s="0"/>
      <c r="O81" s="0"/>
    </row>
    <row r="82" customFormat="false" ht="12.85" hidden="false" customHeight="false" outlineLevel="0" collapsed="false">
      <c r="A82" s="70" t="s">
        <v>1184</v>
      </c>
      <c r="B82" s="35" t="n">
        <v>1</v>
      </c>
      <c r="C82" s="70" t="s">
        <v>1184</v>
      </c>
      <c r="D82" s="70" t="s">
        <v>1184</v>
      </c>
      <c r="E82" s="72"/>
      <c r="F82" s="72"/>
      <c r="G82" s="72"/>
      <c r="H82" s="72"/>
      <c r="I82" s="72"/>
      <c r="J82" s="72"/>
      <c r="K82" s="72"/>
      <c r="L82" s="72"/>
      <c r="M82" s="70"/>
    </row>
    <row r="83" customFormat="false" ht="12.85" hidden="false" customHeight="false" outlineLevel="0" collapsed="false">
      <c r="A83" s="70" t="s">
        <v>1185</v>
      </c>
      <c r="B83" s="35" t="n">
        <v>2</v>
      </c>
      <c r="C83" s="70" t="s">
        <v>1186</v>
      </c>
      <c r="D83" s="70" t="s">
        <v>1187</v>
      </c>
      <c r="E83" s="72"/>
      <c r="F83" s="72"/>
      <c r="G83" s="72"/>
      <c r="H83" s="72"/>
      <c r="I83" s="72"/>
      <c r="J83" s="72"/>
      <c r="K83" s="72"/>
      <c r="L83" s="72" t="s">
        <v>1067</v>
      </c>
      <c r="M83" s="70"/>
    </row>
    <row r="84" customFormat="false" ht="12.85" hidden="false" customHeight="false" outlineLevel="0" collapsed="false">
      <c r="A84" s="61" t="s">
        <v>1188</v>
      </c>
      <c r="B84" s="35" t="n">
        <v>1</v>
      </c>
      <c r="C84" s="60" t="s">
        <v>1189</v>
      </c>
      <c r="D84" s="61" t="s">
        <v>1190</v>
      </c>
      <c r="E84" s="61"/>
      <c r="F84" s="70"/>
      <c r="G84" s="61"/>
      <c r="H84" s="61"/>
      <c r="I84" s="61"/>
      <c r="J84" s="61"/>
      <c r="K84" s="72" t="s">
        <v>1067</v>
      </c>
      <c r="L84" s="61"/>
      <c r="M84" s="61"/>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mdOpenReader">
              <controlPr defaultSize="0" print="true" autoFill="0" autoPict="0">
                <anchor moveWithCells="true" sizeWithCells="false">
                  <from>
                    <xdr:col>6</xdr:col>
                    <xdr:colOff>50040</xdr:colOff>
                    <xdr:row>9</xdr:row>
                    <xdr:rowOff>76320</xdr:rowOff>
                  </from>
                  <to>
                    <xdr:col>9</xdr:col>
                    <xdr:colOff>131400</xdr:colOff>
                    <xdr:row>11</xdr:row>
                    <xdr:rowOff>666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85" zeroHeight="false" outlineLevelRow="0" outlineLevelCol="0"/>
  <cols>
    <col collapsed="false" customWidth="true" hidden="false" outlineLevel="0" max="2" min="1" style="0" width="4.85"/>
    <col collapsed="false" customWidth="true" hidden="false" outlineLevel="0" max="3" min="3" style="0" width="4.41"/>
    <col collapsed="false" customWidth="true" hidden="false" outlineLevel="0" max="4" min="4" style="0" width="28.7"/>
    <col collapsed="false" customWidth="true" hidden="false" outlineLevel="0" max="5" min="5" style="70" width="4.41"/>
    <col collapsed="false" customWidth="true" hidden="false" outlineLevel="0" max="6" min="6" style="74" width="38.85"/>
    <col collapsed="false" customWidth="true" hidden="false" outlineLevel="0" max="7" min="7" style="70" width="7.42"/>
    <col collapsed="false" customWidth="true" hidden="false" outlineLevel="0" max="8" min="8" style="75" width="14.28"/>
  </cols>
  <sheetData>
    <row r="1" s="57" customFormat="true" ht="57" hidden="false" customHeight="true" outlineLevel="0" collapsed="false">
      <c r="E1" s="76"/>
      <c r="F1" s="77"/>
      <c r="G1" s="76"/>
      <c r="H1" s="78"/>
    </row>
    <row r="4" customFormat="false" ht="15.25" hidden="false" customHeight="false" outlineLevel="0" collapsed="false">
      <c r="A4" s="79" t="s">
        <v>1082</v>
      </c>
      <c r="B4" s="79"/>
      <c r="C4" s="79"/>
      <c r="D4" s="79"/>
      <c r="E4" s="79"/>
      <c r="F4" s="79"/>
      <c r="G4" s="79"/>
      <c r="H4" s="79"/>
    </row>
    <row r="5" customFormat="false" ht="12.85" hidden="false" customHeight="false" outlineLevel="0" collapsed="false">
      <c r="A5" s="37" t="s">
        <v>1004</v>
      </c>
      <c r="B5" s="37" t="s">
        <v>1005</v>
      </c>
      <c r="C5" s="37" t="s">
        <v>1007</v>
      </c>
      <c r="D5" s="18" t="s">
        <v>1</v>
      </c>
      <c r="E5" s="37" t="s">
        <v>3</v>
      </c>
      <c r="F5" s="80" t="s">
        <v>1001</v>
      </c>
      <c r="G5" s="37" t="s">
        <v>6</v>
      </c>
      <c r="H5" s="81" t="s">
        <v>7</v>
      </c>
      <c r="I5" s="18"/>
    </row>
    <row r="6" customFormat="false" ht="12.85" hidden="false" customHeight="false" outlineLevel="0" collapsed="false">
      <c r="A6" s="34" t="n">
        <v>1</v>
      </c>
      <c r="B6" s="34" t="n">
        <v>1</v>
      </c>
      <c r="C6" s="34" t="n">
        <v>19</v>
      </c>
      <c r="D6" s="41" t="s">
        <v>46</v>
      </c>
      <c r="E6" s="35" t="s">
        <v>12</v>
      </c>
      <c r="F6" s="82" t="s">
        <v>868</v>
      </c>
      <c r="G6" s="83" t="s">
        <v>24</v>
      </c>
      <c r="H6" s="84" t="n">
        <v>0</v>
      </c>
    </row>
    <row r="7" customFormat="false" ht="12.85" hidden="false" customHeight="false" outlineLevel="0" collapsed="false">
      <c r="A7" s="34" t="n">
        <v>2</v>
      </c>
      <c r="B7" s="34" t="n">
        <v>1</v>
      </c>
      <c r="C7" s="34" t="n">
        <v>16</v>
      </c>
      <c r="D7" s="41" t="s">
        <v>39</v>
      </c>
      <c r="E7" s="35" t="s">
        <v>40</v>
      </c>
      <c r="F7" s="82" t="s">
        <v>663</v>
      </c>
      <c r="G7" s="83" t="s">
        <v>41</v>
      </c>
      <c r="H7" s="84" t="n">
        <v>0</v>
      </c>
    </row>
    <row r="8" customFormat="false" ht="12.85" hidden="false" customHeight="false" outlineLevel="0" collapsed="false">
      <c r="A8" s="34" t="n">
        <v>3</v>
      </c>
      <c r="B8" s="34" t="n">
        <v>2</v>
      </c>
      <c r="C8" s="34" t="n">
        <v>44</v>
      </c>
      <c r="D8" s="41" t="s">
        <v>84</v>
      </c>
      <c r="E8" s="35" t="s">
        <v>40</v>
      </c>
      <c r="F8" s="82" t="s">
        <v>244</v>
      </c>
      <c r="G8" s="83" t="s">
        <v>13</v>
      </c>
      <c r="H8" s="84" t="s">
        <v>57</v>
      </c>
    </row>
    <row r="9" customFormat="false" ht="12.85" hidden="false" customHeight="false" outlineLevel="0" collapsed="false">
      <c r="A9" s="34" t="n">
        <v>4</v>
      </c>
      <c r="B9" s="34" t="n">
        <v>3</v>
      </c>
      <c r="C9" s="34" t="n">
        <v>27</v>
      </c>
      <c r="D9" s="41" t="s">
        <v>60</v>
      </c>
      <c r="E9" s="35" t="s">
        <v>40</v>
      </c>
      <c r="F9" s="82" t="s">
        <v>385</v>
      </c>
      <c r="G9" s="83" t="s">
        <v>24</v>
      </c>
      <c r="H9" s="84" t="n">
        <v>0</v>
      </c>
    </row>
    <row r="10" customFormat="false" ht="12.85" hidden="false" customHeight="false" outlineLevel="0" collapsed="false">
      <c r="A10" s="34" t="n">
        <v>5</v>
      </c>
      <c r="B10" s="34" t="n">
        <v>2</v>
      </c>
      <c r="C10" s="34" t="n">
        <v>30</v>
      </c>
      <c r="D10" s="41" t="s">
        <v>65</v>
      </c>
      <c r="E10" s="35" t="s">
        <v>12</v>
      </c>
      <c r="F10" s="82" t="s">
        <v>244</v>
      </c>
      <c r="G10" s="83" t="s">
        <v>13</v>
      </c>
      <c r="H10" s="84" t="s">
        <v>57</v>
      </c>
    </row>
    <row r="11" customFormat="false" ht="12.85" hidden="false" customHeight="false" outlineLevel="0" collapsed="false">
      <c r="A11" s="34" t="n">
        <v>6</v>
      </c>
      <c r="B11" s="34" t="n">
        <v>1</v>
      </c>
      <c r="C11" s="34" t="n">
        <v>6</v>
      </c>
      <c r="D11" s="41" t="s">
        <v>22</v>
      </c>
      <c r="E11" s="35" t="s">
        <v>18</v>
      </c>
      <c r="F11" s="82" t="s">
        <v>271</v>
      </c>
      <c r="G11" s="83" t="s">
        <v>13</v>
      </c>
      <c r="H11" s="84" t="s">
        <v>14</v>
      </c>
    </row>
    <row r="12" customFormat="false" ht="12.85" hidden="false" customHeight="false" outlineLevel="0" collapsed="false">
      <c r="A12" s="34" t="n">
        <v>7</v>
      </c>
      <c r="B12" s="34" t="n">
        <v>4</v>
      </c>
      <c r="C12" s="34" t="n">
        <v>48</v>
      </c>
      <c r="D12" s="41" t="s">
        <v>88</v>
      </c>
      <c r="E12" s="35" t="s">
        <v>40</v>
      </c>
      <c r="F12" s="82" t="s">
        <v>262</v>
      </c>
      <c r="G12" s="83" t="s">
        <v>24</v>
      </c>
      <c r="H12" s="84" t="n">
        <v>0</v>
      </c>
    </row>
    <row r="13" customFormat="false" ht="12.85" hidden="false" customHeight="false" outlineLevel="0" collapsed="false">
      <c r="A13" s="34" t="n">
        <v>8</v>
      </c>
      <c r="B13" s="34" t="n">
        <v>2</v>
      </c>
      <c r="C13" s="34" t="n">
        <v>40</v>
      </c>
      <c r="D13" s="41" t="s">
        <v>80</v>
      </c>
      <c r="E13" s="35" t="s">
        <v>18</v>
      </c>
      <c r="F13" s="82" t="s">
        <v>833</v>
      </c>
      <c r="G13" s="83" t="s">
        <v>13</v>
      </c>
      <c r="H13" s="84" t="s">
        <v>53</v>
      </c>
    </row>
    <row r="14" customFormat="false" ht="12.85" hidden="false" customHeight="false" outlineLevel="0" collapsed="false">
      <c r="A14" s="34" t="n">
        <v>9</v>
      </c>
      <c r="B14" s="34" t="n">
        <v>5</v>
      </c>
      <c r="C14" s="34" t="n">
        <v>35</v>
      </c>
      <c r="D14" s="41" t="s">
        <v>73</v>
      </c>
      <c r="E14" s="35" t="s">
        <v>40</v>
      </c>
      <c r="F14" s="82" t="s">
        <v>871</v>
      </c>
      <c r="G14" s="83" t="s">
        <v>24</v>
      </c>
      <c r="H14" s="84" t="n">
        <v>0</v>
      </c>
    </row>
    <row r="15" customFormat="false" ht="12.85" hidden="false" customHeight="false" outlineLevel="0" collapsed="false">
      <c r="A15" s="34" t="n">
        <v>10</v>
      </c>
      <c r="B15" s="34" t="n">
        <v>3</v>
      </c>
      <c r="C15" s="34" t="n">
        <v>1</v>
      </c>
      <c r="D15" s="41" t="s">
        <v>11</v>
      </c>
      <c r="E15" s="35" t="s">
        <v>12</v>
      </c>
      <c r="F15" s="82" t="s">
        <v>538</v>
      </c>
      <c r="G15" s="83" t="s">
        <v>13</v>
      </c>
      <c r="H15" s="84" t="s">
        <v>14</v>
      </c>
    </row>
    <row r="16" customFormat="false" ht="12.85" hidden="false" customHeight="false" outlineLevel="0" collapsed="false">
      <c r="A16" s="34" t="n">
        <v>11</v>
      </c>
      <c r="B16" s="34" t="n">
        <v>3</v>
      </c>
      <c r="C16" s="34" t="n">
        <v>39</v>
      </c>
      <c r="D16" s="41" t="s">
        <v>79</v>
      </c>
      <c r="E16" s="35" t="s">
        <v>18</v>
      </c>
      <c r="F16" s="82" t="s">
        <v>958</v>
      </c>
      <c r="G16" s="83" t="s">
        <v>41</v>
      </c>
      <c r="H16" s="84" t="n">
        <v>0</v>
      </c>
    </row>
    <row r="17" customFormat="false" ht="12.85" hidden="false" customHeight="false" outlineLevel="0" collapsed="false">
      <c r="A17" s="34" t="n">
        <v>12</v>
      </c>
      <c r="B17" s="34" t="n">
        <v>4</v>
      </c>
      <c r="C17" s="34" t="n">
        <v>45</v>
      </c>
      <c r="D17" s="41" t="s">
        <v>85</v>
      </c>
      <c r="E17" s="35" t="s">
        <v>12</v>
      </c>
      <c r="F17" s="82" t="s">
        <v>867</v>
      </c>
      <c r="G17" s="83" t="s">
        <v>63</v>
      </c>
      <c r="H17" s="84" t="n">
        <v>0</v>
      </c>
    </row>
    <row r="18" customFormat="false" ht="12.85" hidden="false" customHeight="false" outlineLevel="0" collapsed="false">
      <c r="A18" s="34" t="n">
        <v>13</v>
      </c>
      <c r="B18" s="34" t="n">
        <v>1</v>
      </c>
      <c r="C18" s="34" t="n">
        <v>20</v>
      </c>
      <c r="D18" s="41" t="s">
        <v>48</v>
      </c>
      <c r="E18" s="35" t="s">
        <v>16</v>
      </c>
      <c r="F18" s="82" t="s">
        <v>861</v>
      </c>
      <c r="G18" s="83" t="s">
        <v>24</v>
      </c>
      <c r="H18" s="84" t="n">
        <v>0</v>
      </c>
    </row>
    <row r="19" customFormat="false" ht="12.85" hidden="false" customHeight="false" outlineLevel="0" collapsed="false">
      <c r="A19" s="34" t="n">
        <v>14</v>
      </c>
      <c r="B19" s="34" t="n">
        <v>4</v>
      </c>
      <c r="C19" s="34" t="n">
        <v>32</v>
      </c>
      <c r="D19" s="41" t="s">
        <v>67</v>
      </c>
      <c r="E19" s="35" t="s">
        <v>18</v>
      </c>
      <c r="F19" s="82" t="s">
        <v>790</v>
      </c>
      <c r="G19" s="83" t="s">
        <v>24</v>
      </c>
      <c r="H19" s="84" t="n">
        <v>0</v>
      </c>
    </row>
    <row r="20" customFormat="false" ht="12.85" hidden="false" customHeight="false" outlineLevel="0" collapsed="false">
      <c r="A20" s="34" t="n">
        <v>15</v>
      </c>
      <c r="B20" s="34" t="n">
        <v>5</v>
      </c>
      <c r="C20" s="34" t="n">
        <v>47</v>
      </c>
      <c r="D20" s="41" t="s">
        <v>87</v>
      </c>
      <c r="E20" s="35" t="s">
        <v>12</v>
      </c>
      <c r="F20" s="82" t="s">
        <v>762</v>
      </c>
      <c r="G20" s="83" t="s">
        <v>63</v>
      </c>
      <c r="H20" s="84" t="n">
        <v>0</v>
      </c>
    </row>
    <row r="21" customFormat="false" ht="12.85" hidden="false" customHeight="false" outlineLevel="0" collapsed="false">
      <c r="A21" s="34" t="n">
        <v>16</v>
      </c>
      <c r="B21" s="34" t="n">
        <v>5</v>
      </c>
      <c r="C21" s="34" t="n">
        <v>11</v>
      </c>
      <c r="D21" s="41" t="s">
        <v>31</v>
      </c>
      <c r="E21" s="35" t="s">
        <v>18</v>
      </c>
      <c r="F21" s="82" t="s">
        <v>232</v>
      </c>
      <c r="G21" s="83" t="s">
        <v>13</v>
      </c>
      <c r="H21" s="84" t="s">
        <v>28</v>
      </c>
    </row>
    <row r="22" customFormat="false" ht="12.85" hidden="false" customHeight="false" outlineLevel="0" collapsed="false">
      <c r="A22" s="34" t="n">
        <v>17</v>
      </c>
      <c r="B22" s="34" t="n">
        <v>2</v>
      </c>
      <c r="C22" s="34" t="n">
        <v>33</v>
      </c>
      <c r="D22" s="41" t="s">
        <v>69</v>
      </c>
      <c r="E22" s="35" t="s">
        <v>16</v>
      </c>
      <c r="F22" s="82" t="s">
        <v>790</v>
      </c>
      <c r="G22" s="83" t="s">
        <v>24</v>
      </c>
      <c r="H22" s="84" t="n">
        <v>0</v>
      </c>
    </row>
    <row r="23" customFormat="false" ht="12.85" hidden="false" customHeight="false" outlineLevel="0" collapsed="false">
      <c r="A23" s="34" t="n">
        <v>18</v>
      </c>
      <c r="B23" s="34" t="n">
        <v>3</v>
      </c>
      <c r="C23" s="34" t="n">
        <v>10</v>
      </c>
      <c r="D23" s="41" t="s">
        <v>30</v>
      </c>
      <c r="E23" s="35" t="s">
        <v>16</v>
      </c>
      <c r="F23" s="82" t="s">
        <v>268</v>
      </c>
      <c r="G23" s="83" t="s">
        <v>13</v>
      </c>
      <c r="H23" s="84" t="s">
        <v>28</v>
      </c>
    </row>
    <row r="24" customFormat="false" ht="12.85" hidden="false" customHeight="false" outlineLevel="0" collapsed="false">
      <c r="A24" s="34" t="n">
        <v>19</v>
      </c>
      <c r="B24" s="34" t="n">
        <v>6</v>
      </c>
      <c r="C24" s="34" t="n">
        <v>9</v>
      </c>
      <c r="D24" s="41" t="s">
        <v>29</v>
      </c>
      <c r="E24" s="35" t="s">
        <v>12</v>
      </c>
      <c r="F24" s="82" t="s">
        <v>232</v>
      </c>
      <c r="G24" s="83" t="s">
        <v>13</v>
      </c>
      <c r="H24" s="84" t="s">
        <v>28</v>
      </c>
    </row>
    <row r="25" customFormat="false" ht="12.85" hidden="false" customHeight="false" outlineLevel="0" collapsed="false">
      <c r="A25" s="34" t="n">
        <v>20</v>
      </c>
      <c r="B25" s="34" t="n">
        <v>4</v>
      </c>
      <c r="C25" s="34" t="n">
        <v>2</v>
      </c>
      <c r="D25" s="41" t="s">
        <v>15</v>
      </c>
      <c r="E25" s="35" t="s">
        <v>16</v>
      </c>
      <c r="F25" s="82" t="s">
        <v>538</v>
      </c>
      <c r="G25" s="83" t="s">
        <v>13</v>
      </c>
      <c r="H25" s="84" t="s">
        <v>14</v>
      </c>
    </row>
    <row r="26" customFormat="false" ht="12.85" hidden="false" customHeight="false" outlineLevel="0" collapsed="false">
      <c r="A26" s="34" t="n">
        <v>21</v>
      </c>
      <c r="B26" s="34" t="n">
        <v>5</v>
      </c>
      <c r="C26" s="34" t="n">
        <v>23</v>
      </c>
      <c r="D26" s="41" t="s">
        <v>54</v>
      </c>
      <c r="E26" s="35" t="s">
        <v>16</v>
      </c>
      <c r="F26" s="82" t="s">
        <v>833</v>
      </c>
      <c r="G26" s="83" t="s">
        <v>13</v>
      </c>
      <c r="H26" s="84" t="s">
        <v>53</v>
      </c>
    </row>
    <row r="27" customFormat="false" ht="12.85" hidden="false" customHeight="false" outlineLevel="0" collapsed="false">
      <c r="A27" s="34" t="n">
        <v>22</v>
      </c>
      <c r="B27" s="34" t="n">
        <v>7</v>
      </c>
      <c r="C27" s="34" t="n">
        <v>7</v>
      </c>
      <c r="D27" s="41" t="s">
        <v>23</v>
      </c>
      <c r="E27" s="35" t="s">
        <v>12</v>
      </c>
      <c r="F27" s="82" t="s">
        <v>706</v>
      </c>
      <c r="G27" s="83" t="s">
        <v>24</v>
      </c>
      <c r="H27" s="84" t="n">
        <v>0</v>
      </c>
    </row>
    <row r="28" customFormat="false" ht="12.85" hidden="false" customHeight="false" outlineLevel="0" collapsed="false">
      <c r="A28" s="34" t="n">
        <v>23</v>
      </c>
      <c r="B28" s="34" t="n">
        <v>6</v>
      </c>
      <c r="C28" s="34" t="n">
        <v>13</v>
      </c>
      <c r="D28" s="41" t="s">
        <v>34</v>
      </c>
      <c r="E28" s="35" t="s">
        <v>18</v>
      </c>
      <c r="F28" s="82" t="s">
        <v>232</v>
      </c>
      <c r="G28" s="83" t="s">
        <v>13</v>
      </c>
      <c r="H28" s="84" t="s">
        <v>28</v>
      </c>
    </row>
    <row r="29" customFormat="false" ht="12.85" hidden="false" customHeight="false" outlineLevel="0" collapsed="false">
      <c r="A29" s="34" t="n">
        <v>24</v>
      </c>
      <c r="B29" s="34" t="n">
        <v>6</v>
      </c>
      <c r="C29" s="34" t="n">
        <v>38</v>
      </c>
      <c r="D29" s="41" t="s">
        <v>78</v>
      </c>
      <c r="E29" s="35" t="s">
        <v>16</v>
      </c>
      <c r="F29" s="82" t="s">
        <v>958</v>
      </c>
      <c r="G29" s="83" t="s">
        <v>41</v>
      </c>
      <c r="H29" s="84" t="n">
        <v>0</v>
      </c>
    </row>
    <row r="30" customFormat="false" ht="12.85" hidden="false" customHeight="false" outlineLevel="0" collapsed="false">
      <c r="A30" s="34" t="n">
        <v>25</v>
      </c>
      <c r="B30" s="34" t="n">
        <v>7</v>
      </c>
      <c r="C30" s="34" t="n">
        <v>22</v>
      </c>
      <c r="D30" s="41" t="s">
        <v>52</v>
      </c>
      <c r="E30" s="35" t="s">
        <v>16</v>
      </c>
      <c r="F30" s="82" t="s">
        <v>833</v>
      </c>
      <c r="G30" s="83" t="s">
        <v>13</v>
      </c>
      <c r="H30" s="84" t="s">
        <v>53</v>
      </c>
    </row>
    <row r="31" customFormat="false" ht="12.85" hidden="false" customHeight="false" outlineLevel="0" collapsed="false">
      <c r="A31" s="34" t="n">
        <v>26</v>
      </c>
      <c r="B31" s="34" t="n">
        <v>7</v>
      </c>
      <c r="C31" s="34" t="n">
        <v>34</v>
      </c>
      <c r="D31" s="41" t="s">
        <v>71</v>
      </c>
      <c r="E31" s="35" t="s">
        <v>18</v>
      </c>
      <c r="F31" s="82" t="s">
        <v>219</v>
      </c>
      <c r="G31" s="83" t="s">
        <v>13</v>
      </c>
      <c r="H31" s="84" t="s">
        <v>72</v>
      </c>
    </row>
    <row r="32" customFormat="false" ht="12.85" hidden="false" customHeight="false" outlineLevel="0" collapsed="false">
      <c r="A32" s="34" t="n">
        <v>27</v>
      </c>
      <c r="B32" s="34" t="n">
        <v>8</v>
      </c>
      <c r="C32" s="34" t="n">
        <v>46</v>
      </c>
      <c r="D32" s="41" t="s">
        <v>86</v>
      </c>
      <c r="E32" s="35" t="s">
        <v>12</v>
      </c>
      <c r="F32" s="82" t="s">
        <v>134</v>
      </c>
      <c r="G32" s="83" t="s">
        <v>13</v>
      </c>
      <c r="H32" s="84" t="s">
        <v>57</v>
      </c>
    </row>
    <row r="33" customFormat="false" ht="12.85" hidden="false" customHeight="false" outlineLevel="0" collapsed="false">
      <c r="A33" s="34" t="n">
        <v>28</v>
      </c>
      <c r="B33" s="34" t="n">
        <v>8</v>
      </c>
      <c r="C33" s="34" t="n">
        <v>42</v>
      </c>
      <c r="D33" s="41" t="s">
        <v>82</v>
      </c>
      <c r="E33" s="35" t="s">
        <v>16</v>
      </c>
      <c r="F33" s="82" t="s">
        <v>833</v>
      </c>
      <c r="G33" s="83" t="s">
        <v>13</v>
      </c>
      <c r="H33" s="84" t="s">
        <v>53</v>
      </c>
    </row>
    <row r="34" customFormat="false" ht="12.85" hidden="false" customHeight="false" outlineLevel="0" collapsed="false">
      <c r="A34" s="34" t="n">
        <v>29</v>
      </c>
      <c r="B34" s="34" t="n">
        <v>8</v>
      </c>
      <c r="C34" s="34" t="n">
        <v>37</v>
      </c>
      <c r="D34" s="41" t="s">
        <v>77</v>
      </c>
      <c r="E34" s="35" t="s">
        <v>18</v>
      </c>
      <c r="F34" s="82" t="s">
        <v>571</v>
      </c>
      <c r="G34" s="83" t="s">
        <v>41</v>
      </c>
      <c r="H34" s="84" t="n">
        <v>0</v>
      </c>
    </row>
    <row r="35" customFormat="false" ht="12.85" hidden="false" customHeight="false" outlineLevel="0" collapsed="false">
      <c r="A35" s="34" t="n">
        <v>30</v>
      </c>
      <c r="B35" s="34" t="n">
        <v>1</v>
      </c>
      <c r="C35" s="34" t="n">
        <v>8</v>
      </c>
      <c r="D35" s="41" t="s">
        <v>26</v>
      </c>
      <c r="E35" s="35" t="s">
        <v>27</v>
      </c>
      <c r="F35" s="82" t="s">
        <v>232</v>
      </c>
      <c r="G35" s="83" t="s">
        <v>13</v>
      </c>
      <c r="H35" s="84" t="s">
        <v>28</v>
      </c>
    </row>
    <row r="36" customFormat="false" ht="12.85" hidden="false" customHeight="false" outlineLevel="0" collapsed="false">
      <c r="A36" s="34" t="n">
        <v>31</v>
      </c>
      <c r="B36" s="34" t="n">
        <v>9</v>
      </c>
      <c r="C36" s="34" t="n">
        <v>17</v>
      </c>
      <c r="D36" s="41" t="s">
        <v>42</v>
      </c>
      <c r="E36" s="35" t="s">
        <v>16</v>
      </c>
      <c r="F36" s="82" t="s">
        <v>577</v>
      </c>
      <c r="G36" s="83" t="s">
        <v>24</v>
      </c>
      <c r="H36" s="84" t="n">
        <v>0</v>
      </c>
    </row>
    <row r="37" customFormat="false" ht="12.85" hidden="false" customHeight="false" outlineLevel="0" collapsed="false">
      <c r="A37" s="34" t="n">
        <v>32</v>
      </c>
      <c r="B37" s="34" t="n">
        <v>10</v>
      </c>
      <c r="C37" s="34" t="n">
        <v>31</v>
      </c>
      <c r="D37" s="41" t="s">
        <v>66</v>
      </c>
      <c r="E37" s="35" t="s">
        <v>16</v>
      </c>
      <c r="F37" s="82" t="s">
        <v>100</v>
      </c>
      <c r="G37" s="83" t="s">
        <v>13</v>
      </c>
      <c r="H37" s="84" t="s">
        <v>57</v>
      </c>
    </row>
    <row r="38" customFormat="false" ht="12.85" hidden="false" customHeight="false" outlineLevel="0" collapsed="false">
      <c r="A38" s="34" t="n">
        <v>33</v>
      </c>
      <c r="B38" s="34" t="n">
        <v>2</v>
      </c>
      <c r="C38" s="34" t="n">
        <v>12</v>
      </c>
      <c r="D38" s="41" t="s">
        <v>32</v>
      </c>
      <c r="E38" s="35" t="s">
        <v>27</v>
      </c>
      <c r="F38" s="82" t="s">
        <v>353</v>
      </c>
      <c r="G38" s="83" t="s">
        <v>13</v>
      </c>
      <c r="H38" s="84" t="s">
        <v>33</v>
      </c>
    </row>
    <row r="39" customFormat="false" ht="12.85" hidden="false" customHeight="false" outlineLevel="0" collapsed="false">
      <c r="A39" s="34" t="n">
        <v>34</v>
      </c>
      <c r="B39" s="34" t="n">
        <v>11</v>
      </c>
      <c r="C39" s="34" t="n">
        <v>43</v>
      </c>
      <c r="D39" s="41" t="s">
        <v>83</v>
      </c>
      <c r="E39" s="35" t="s">
        <v>16</v>
      </c>
      <c r="F39" s="82" t="s">
        <v>244</v>
      </c>
      <c r="G39" s="83" t="s">
        <v>13</v>
      </c>
      <c r="H39" s="84" t="s">
        <v>57</v>
      </c>
    </row>
    <row r="40" customFormat="false" ht="12.85" hidden="false" customHeight="false" outlineLevel="0" collapsed="false">
      <c r="A40" s="34" t="n">
        <v>35</v>
      </c>
      <c r="B40" s="34" t="n">
        <v>9</v>
      </c>
      <c r="C40" s="34" t="n">
        <v>41</v>
      </c>
      <c r="D40" s="41" t="s">
        <v>81</v>
      </c>
      <c r="E40" s="35" t="s">
        <v>18</v>
      </c>
      <c r="F40" s="82" t="s">
        <v>833</v>
      </c>
      <c r="G40" s="83" t="s">
        <v>13</v>
      </c>
      <c r="H40" s="84" t="s">
        <v>53</v>
      </c>
    </row>
    <row r="41" customFormat="false" ht="12.85" hidden="false" customHeight="false" outlineLevel="0" collapsed="false">
      <c r="A41" s="34" t="n">
        <v>36</v>
      </c>
      <c r="B41" s="34" t="n">
        <v>3</v>
      </c>
      <c r="C41" s="34" t="n">
        <v>15</v>
      </c>
      <c r="D41" s="41" t="s">
        <v>37</v>
      </c>
      <c r="E41" s="35" t="s">
        <v>27</v>
      </c>
      <c r="F41" s="82" t="s">
        <v>907</v>
      </c>
      <c r="G41" s="83" t="s">
        <v>38</v>
      </c>
      <c r="H41" s="84" t="n">
        <v>0</v>
      </c>
    </row>
    <row r="42" customFormat="false" ht="12.85" hidden="false" customHeight="false" outlineLevel="0" collapsed="false">
      <c r="A42" s="34" t="n">
        <v>37</v>
      </c>
      <c r="B42" s="34" t="n">
        <v>10</v>
      </c>
      <c r="C42" s="34" t="n">
        <v>25</v>
      </c>
      <c r="D42" s="41" t="s">
        <v>56</v>
      </c>
      <c r="E42" s="35" t="s">
        <v>18</v>
      </c>
      <c r="F42" s="82" t="s">
        <v>100</v>
      </c>
      <c r="G42" s="83" t="s">
        <v>13</v>
      </c>
      <c r="H42" s="84" t="s">
        <v>57</v>
      </c>
    </row>
    <row r="43" customFormat="false" ht="12.85" hidden="false" customHeight="false" outlineLevel="0" collapsed="false">
      <c r="A43" s="34" t="n">
        <v>38</v>
      </c>
      <c r="B43" s="34" t="n">
        <v>11</v>
      </c>
      <c r="C43" s="34" t="n">
        <v>29</v>
      </c>
      <c r="D43" s="41" t="s">
        <v>64</v>
      </c>
      <c r="E43" s="35" t="s">
        <v>18</v>
      </c>
      <c r="F43" s="82" t="s">
        <v>100</v>
      </c>
      <c r="G43" s="83" t="s">
        <v>13</v>
      </c>
      <c r="H43" s="84" t="s">
        <v>57</v>
      </c>
    </row>
    <row r="44" customFormat="false" ht="12.85" hidden="false" customHeight="false" outlineLevel="0" collapsed="false">
      <c r="A44" s="34" t="n">
        <v>39</v>
      </c>
      <c r="B44" s="34" t="n">
        <v>1</v>
      </c>
      <c r="C44" s="34" t="n">
        <v>28</v>
      </c>
      <c r="D44" s="41" t="s">
        <v>62</v>
      </c>
      <c r="E44" s="35" t="s">
        <v>36</v>
      </c>
      <c r="F44" s="82" t="s">
        <v>762</v>
      </c>
      <c r="G44" s="83" t="s">
        <v>63</v>
      </c>
      <c r="H44" s="84" t="n">
        <v>0</v>
      </c>
    </row>
    <row r="45" customFormat="false" ht="12.85" hidden="false" customHeight="false" outlineLevel="0" collapsed="false">
      <c r="A45" s="34" t="n">
        <v>40</v>
      </c>
      <c r="B45" s="34" t="n">
        <v>2</v>
      </c>
      <c r="C45" s="34" t="n">
        <v>14</v>
      </c>
      <c r="D45" s="41" t="s">
        <v>35</v>
      </c>
      <c r="E45" s="35" t="s">
        <v>36</v>
      </c>
      <c r="F45" s="82" t="s">
        <v>232</v>
      </c>
      <c r="G45" s="83" t="s">
        <v>13</v>
      </c>
      <c r="H45" s="84" t="s">
        <v>28</v>
      </c>
    </row>
    <row r="46" customFormat="false" ht="12.85" hidden="false" customHeight="false" outlineLevel="0" collapsed="false">
      <c r="A46" s="34" t="n">
        <v>41</v>
      </c>
      <c r="B46" s="34" t="n">
        <v>12</v>
      </c>
      <c r="C46" s="34" t="n">
        <v>5</v>
      </c>
      <c r="D46" s="41" t="s">
        <v>21</v>
      </c>
      <c r="E46" s="35" t="s">
        <v>18</v>
      </c>
      <c r="F46" s="82" t="s">
        <v>271</v>
      </c>
      <c r="G46" s="83" t="s">
        <v>13</v>
      </c>
      <c r="H46" s="84" t="s">
        <v>14</v>
      </c>
    </row>
    <row r="47" customFormat="false" ht="12.85" hidden="false" customHeight="false" outlineLevel="0" collapsed="false">
      <c r="A47" s="34" t="n">
        <v>42</v>
      </c>
      <c r="B47" s="34" t="n">
        <v>13</v>
      </c>
      <c r="C47" s="34" t="n">
        <v>36</v>
      </c>
      <c r="D47" s="41" t="s">
        <v>75</v>
      </c>
      <c r="E47" s="35" t="s">
        <v>18</v>
      </c>
      <c r="F47" s="82" t="s">
        <v>185</v>
      </c>
      <c r="G47" s="83" t="s">
        <v>13</v>
      </c>
      <c r="H47" s="84" t="s">
        <v>76</v>
      </c>
    </row>
    <row r="50" customFormat="false" ht="15.25" hidden="false" customHeight="false" outlineLevel="0" collapsed="false">
      <c r="A50" s="79" t="s">
        <v>1191</v>
      </c>
      <c r="B50" s="79"/>
      <c r="C50" s="79"/>
      <c r="D50" s="79"/>
      <c r="E50" s="79"/>
      <c r="F50" s="79"/>
      <c r="G50" s="79"/>
      <c r="H50" s="79"/>
    </row>
    <row r="51" customFormat="false" ht="12.85" hidden="false" customHeight="false" outlineLevel="0" collapsed="false">
      <c r="A51" s="18" t="s">
        <v>1004</v>
      </c>
      <c r="B51" s="18" t="s">
        <v>1005</v>
      </c>
      <c r="C51" s="18" t="s">
        <v>1007</v>
      </c>
      <c r="D51" s="18" t="s">
        <v>1</v>
      </c>
      <c r="E51" s="37" t="s">
        <v>3</v>
      </c>
      <c r="F51" s="80" t="s">
        <v>1001</v>
      </c>
      <c r="G51" s="37" t="s">
        <v>6</v>
      </c>
      <c r="H51" s="81" t="s">
        <v>7</v>
      </c>
    </row>
    <row r="52" customFormat="false" ht="12.85" hidden="false" customHeight="false" outlineLevel="0" collapsed="false">
      <c r="A52" s="85" t="s">
        <v>1192</v>
      </c>
      <c r="B52" s="85"/>
      <c r="C52" s="85"/>
      <c r="D52" s="85"/>
      <c r="E52" s="85"/>
      <c r="F52" s="85"/>
      <c r="G52" s="85"/>
      <c r="H52" s="85"/>
    </row>
    <row r="53" customFormat="false" ht="12.85" hidden="false" customHeight="false" outlineLevel="0" collapsed="false">
      <c r="A53" s="34" t="n">
        <v>2</v>
      </c>
      <c r="B53" s="34" t="n">
        <v>1</v>
      </c>
      <c r="C53" s="34" t="n">
        <v>16</v>
      </c>
      <c r="D53" s="41" t="s">
        <v>39</v>
      </c>
      <c r="E53" s="35" t="s">
        <v>40</v>
      </c>
      <c r="F53" s="82" t="s">
        <v>663</v>
      </c>
      <c r="G53" s="83" t="s">
        <v>41</v>
      </c>
      <c r="H53" s="84" t="n">
        <v>0</v>
      </c>
    </row>
    <row r="54" customFormat="false" ht="12.85" hidden="false" customHeight="false" outlineLevel="0" collapsed="false">
      <c r="A54" s="34" t="n">
        <v>3</v>
      </c>
      <c r="B54" s="34" t="n">
        <v>2</v>
      </c>
      <c r="C54" s="34" t="n">
        <v>44</v>
      </c>
      <c r="D54" s="41" t="s">
        <v>84</v>
      </c>
      <c r="E54" s="35" t="s">
        <v>40</v>
      </c>
      <c r="F54" s="82" t="s">
        <v>244</v>
      </c>
      <c r="G54" s="83" t="s">
        <v>13</v>
      </c>
      <c r="H54" s="84" t="s">
        <v>57</v>
      </c>
    </row>
    <row r="55" customFormat="false" ht="12.85" hidden="false" customHeight="false" outlineLevel="0" collapsed="false">
      <c r="A55" s="34" t="n">
        <v>4</v>
      </c>
      <c r="B55" s="34" t="n">
        <v>3</v>
      </c>
      <c r="C55" s="34" t="n">
        <v>27</v>
      </c>
      <c r="D55" s="41" t="s">
        <v>60</v>
      </c>
      <c r="E55" s="35" t="s">
        <v>40</v>
      </c>
      <c r="F55" s="82" t="s">
        <v>385</v>
      </c>
      <c r="G55" s="83" t="s">
        <v>24</v>
      </c>
      <c r="H55" s="84" t="n">
        <v>0</v>
      </c>
    </row>
    <row r="56" customFormat="false" ht="12.85" hidden="false" customHeight="false" outlineLevel="0" collapsed="false">
      <c r="A56" s="34" t="n">
        <v>7</v>
      </c>
      <c r="B56" s="34" t="n">
        <v>4</v>
      </c>
      <c r="C56" s="34" t="n">
        <v>48</v>
      </c>
      <c r="D56" s="41" t="s">
        <v>88</v>
      </c>
      <c r="E56" s="35" t="s">
        <v>40</v>
      </c>
      <c r="F56" s="82" t="s">
        <v>262</v>
      </c>
      <c r="G56" s="83" t="s">
        <v>24</v>
      </c>
      <c r="H56" s="84" t="n">
        <v>0</v>
      </c>
    </row>
    <row r="57" customFormat="false" ht="12.85" hidden="false" customHeight="false" outlineLevel="0" collapsed="false">
      <c r="A57" s="34" t="n">
        <v>9</v>
      </c>
      <c r="B57" s="34" t="n">
        <v>5</v>
      </c>
      <c r="C57" s="34" t="n">
        <v>35</v>
      </c>
      <c r="D57" s="41" t="s">
        <v>73</v>
      </c>
      <c r="E57" s="35" t="s">
        <v>40</v>
      </c>
      <c r="F57" s="82" t="s">
        <v>871</v>
      </c>
      <c r="G57" s="83" t="s">
        <v>24</v>
      </c>
      <c r="H57" s="84" t="n">
        <v>0</v>
      </c>
    </row>
    <row r="59" customFormat="false" ht="12.85" hidden="false" customHeight="false" outlineLevel="0" collapsed="false">
      <c r="A59" s="85" t="s">
        <v>1193</v>
      </c>
      <c r="B59" s="85"/>
      <c r="C59" s="85"/>
      <c r="D59" s="85"/>
      <c r="E59" s="85"/>
      <c r="F59" s="85"/>
      <c r="G59" s="85"/>
      <c r="H59" s="85"/>
    </row>
    <row r="60" customFormat="false" ht="12.85" hidden="false" customHeight="false" outlineLevel="0" collapsed="false">
      <c r="A60" s="34" t="n">
        <v>1</v>
      </c>
      <c r="B60" s="34" t="n">
        <v>1</v>
      </c>
      <c r="C60" s="34" t="n">
        <v>19</v>
      </c>
      <c r="D60" s="41" t="s">
        <v>46</v>
      </c>
      <c r="E60" s="35" t="s">
        <v>12</v>
      </c>
      <c r="F60" s="82" t="s">
        <v>868</v>
      </c>
      <c r="G60" s="83" t="s">
        <v>24</v>
      </c>
      <c r="H60" s="84" t="n">
        <v>0</v>
      </c>
    </row>
    <row r="61" customFormat="false" ht="12.85" hidden="false" customHeight="false" outlineLevel="0" collapsed="false">
      <c r="A61" s="34" t="n">
        <v>5</v>
      </c>
      <c r="B61" s="34" t="n">
        <v>2</v>
      </c>
      <c r="C61" s="34" t="n">
        <v>30</v>
      </c>
      <c r="D61" s="41" t="s">
        <v>65</v>
      </c>
      <c r="E61" s="35" t="s">
        <v>12</v>
      </c>
      <c r="F61" s="82" t="s">
        <v>244</v>
      </c>
      <c r="G61" s="83" t="s">
        <v>13</v>
      </c>
      <c r="H61" s="84" t="s">
        <v>57</v>
      </c>
    </row>
    <row r="62" customFormat="false" ht="12.85" hidden="false" customHeight="false" outlineLevel="0" collapsed="false">
      <c r="A62" s="34" t="n">
        <v>10</v>
      </c>
      <c r="B62" s="34" t="n">
        <v>3</v>
      </c>
      <c r="C62" s="34" t="n">
        <v>1</v>
      </c>
      <c r="D62" s="41" t="s">
        <v>11</v>
      </c>
      <c r="E62" s="35" t="s">
        <v>12</v>
      </c>
      <c r="F62" s="82" t="s">
        <v>538</v>
      </c>
      <c r="G62" s="83" t="s">
        <v>13</v>
      </c>
      <c r="H62" s="84" t="s">
        <v>14</v>
      </c>
    </row>
    <row r="63" customFormat="false" ht="12.85" hidden="false" customHeight="false" outlineLevel="0" collapsed="false">
      <c r="A63" s="34" t="n">
        <v>12</v>
      </c>
      <c r="B63" s="34" t="n">
        <v>4</v>
      </c>
      <c r="C63" s="34" t="n">
        <v>45</v>
      </c>
      <c r="D63" s="41" t="s">
        <v>85</v>
      </c>
      <c r="E63" s="35" t="s">
        <v>12</v>
      </c>
      <c r="F63" s="82" t="s">
        <v>867</v>
      </c>
      <c r="G63" s="83" t="s">
        <v>63</v>
      </c>
      <c r="H63" s="84" t="n">
        <v>0</v>
      </c>
    </row>
    <row r="64" customFormat="false" ht="12.85" hidden="false" customHeight="false" outlineLevel="0" collapsed="false">
      <c r="A64" s="34" t="n">
        <v>15</v>
      </c>
      <c r="B64" s="34" t="n">
        <v>5</v>
      </c>
      <c r="C64" s="34" t="n">
        <v>47</v>
      </c>
      <c r="D64" s="41" t="s">
        <v>87</v>
      </c>
      <c r="E64" s="35" t="s">
        <v>12</v>
      </c>
      <c r="F64" s="82" t="s">
        <v>762</v>
      </c>
      <c r="G64" s="83" t="s">
        <v>63</v>
      </c>
      <c r="H64" s="84" t="n">
        <v>0</v>
      </c>
    </row>
    <row r="65" customFormat="false" ht="12.85" hidden="false" customHeight="false" outlineLevel="0" collapsed="false">
      <c r="A65" s="34" t="n">
        <v>19</v>
      </c>
      <c r="B65" s="34" t="n">
        <v>6</v>
      </c>
      <c r="C65" s="34" t="n">
        <v>9</v>
      </c>
      <c r="D65" s="41" t="s">
        <v>29</v>
      </c>
      <c r="E65" s="35" t="s">
        <v>12</v>
      </c>
      <c r="F65" s="82" t="s">
        <v>232</v>
      </c>
      <c r="G65" s="83" t="s">
        <v>13</v>
      </c>
      <c r="H65" s="84" t="s">
        <v>28</v>
      </c>
    </row>
    <row r="66" customFormat="false" ht="12.85" hidden="false" customHeight="false" outlineLevel="0" collapsed="false">
      <c r="A66" s="34" t="n">
        <v>22</v>
      </c>
      <c r="B66" s="34" t="n">
        <v>7</v>
      </c>
      <c r="C66" s="34" t="n">
        <v>7</v>
      </c>
      <c r="D66" s="41" t="s">
        <v>23</v>
      </c>
      <c r="E66" s="35" t="s">
        <v>12</v>
      </c>
      <c r="F66" s="82" t="s">
        <v>706</v>
      </c>
      <c r="G66" s="83" t="s">
        <v>24</v>
      </c>
      <c r="H66" s="84" t="n">
        <v>0</v>
      </c>
    </row>
    <row r="67" customFormat="false" ht="12.85" hidden="false" customHeight="false" outlineLevel="0" collapsed="false">
      <c r="A67" s="34" t="n">
        <v>27</v>
      </c>
      <c r="B67" s="34" t="n">
        <v>8</v>
      </c>
      <c r="C67" s="34" t="n">
        <v>46</v>
      </c>
      <c r="D67" s="41" t="s">
        <v>86</v>
      </c>
      <c r="E67" s="35" t="s">
        <v>12</v>
      </c>
      <c r="F67" s="82" t="s">
        <v>134</v>
      </c>
      <c r="G67" s="83" t="s">
        <v>13</v>
      </c>
      <c r="H67" s="84" t="s">
        <v>57</v>
      </c>
    </row>
    <row r="69" customFormat="false" ht="12.85" hidden="false" customHeight="false" outlineLevel="0" collapsed="false">
      <c r="A69" s="85" t="s">
        <v>1194</v>
      </c>
      <c r="B69" s="85"/>
      <c r="C69" s="85"/>
      <c r="D69" s="85"/>
      <c r="E69" s="85"/>
      <c r="F69" s="85"/>
      <c r="G69" s="85"/>
      <c r="H69" s="85"/>
    </row>
    <row r="70" customFormat="false" ht="12.85" hidden="false" customHeight="false" outlineLevel="0" collapsed="false">
      <c r="A70" s="34" t="n">
        <v>13</v>
      </c>
      <c r="B70" s="34" t="n">
        <v>1</v>
      </c>
      <c r="C70" s="34" t="n">
        <v>20</v>
      </c>
      <c r="D70" s="41" t="s">
        <v>48</v>
      </c>
      <c r="E70" s="35" t="s">
        <v>16</v>
      </c>
      <c r="F70" s="82" t="s">
        <v>861</v>
      </c>
      <c r="G70" s="83" t="s">
        <v>24</v>
      </c>
      <c r="H70" s="84" t="n">
        <v>0</v>
      </c>
    </row>
    <row r="71" customFormat="false" ht="12.85" hidden="false" customHeight="false" outlineLevel="0" collapsed="false">
      <c r="A71" s="34" t="n">
        <v>17</v>
      </c>
      <c r="B71" s="34" t="n">
        <v>2</v>
      </c>
      <c r="C71" s="34" t="n">
        <v>33</v>
      </c>
      <c r="D71" s="41" t="s">
        <v>69</v>
      </c>
      <c r="E71" s="35" t="s">
        <v>16</v>
      </c>
      <c r="F71" s="82" t="s">
        <v>790</v>
      </c>
      <c r="G71" s="83" t="s">
        <v>24</v>
      </c>
      <c r="H71" s="84" t="n">
        <v>0</v>
      </c>
    </row>
    <row r="72" customFormat="false" ht="12.85" hidden="false" customHeight="false" outlineLevel="0" collapsed="false">
      <c r="A72" s="34" t="n">
        <v>18</v>
      </c>
      <c r="B72" s="34" t="n">
        <v>3</v>
      </c>
      <c r="C72" s="34" t="n">
        <v>10</v>
      </c>
      <c r="D72" s="41" t="s">
        <v>30</v>
      </c>
      <c r="E72" s="35" t="s">
        <v>16</v>
      </c>
      <c r="F72" s="82" t="s">
        <v>268</v>
      </c>
      <c r="G72" s="83" t="s">
        <v>13</v>
      </c>
      <c r="H72" s="84" t="s">
        <v>28</v>
      </c>
    </row>
    <row r="73" customFormat="false" ht="12.85" hidden="false" customHeight="false" outlineLevel="0" collapsed="false">
      <c r="A73" s="34" t="n">
        <v>20</v>
      </c>
      <c r="B73" s="34" t="n">
        <v>4</v>
      </c>
      <c r="C73" s="34" t="n">
        <v>2</v>
      </c>
      <c r="D73" s="41" t="s">
        <v>15</v>
      </c>
      <c r="E73" s="35" t="s">
        <v>16</v>
      </c>
      <c r="F73" s="82" t="s">
        <v>538</v>
      </c>
      <c r="G73" s="83" t="s">
        <v>13</v>
      </c>
      <c r="H73" s="84" t="s">
        <v>14</v>
      </c>
    </row>
    <row r="74" customFormat="false" ht="12.85" hidden="false" customHeight="false" outlineLevel="0" collapsed="false">
      <c r="A74" s="34" t="n">
        <v>21</v>
      </c>
      <c r="B74" s="34" t="n">
        <v>5</v>
      </c>
      <c r="C74" s="34" t="n">
        <v>23</v>
      </c>
      <c r="D74" s="41" t="s">
        <v>54</v>
      </c>
      <c r="E74" s="35" t="s">
        <v>16</v>
      </c>
      <c r="F74" s="82" t="s">
        <v>833</v>
      </c>
      <c r="G74" s="83" t="s">
        <v>13</v>
      </c>
      <c r="H74" s="84" t="s">
        <v>53</v>
      </c>
    </row>
    <row r="75" customFormat="false" ht="12.85" hidden="false" customHeight="false" outlineLevel="0" collapsed="false">
      <c r="A75" s="34" t="n">
        <v>24</v>
      </c>
      <c r="B75" s="34" t="n">
        <v>6</v>
      </c>
      <c r="C75" s="34" t="n">
        <v>38</v>
      </c>
      <c r="D75" s="41" t="s">
        <v>78</v>
      </c>
      <c r="E75" s="35" t="s">
        <v>16</v>
      </c>
      <c r="F75" s="82" t="s">
        <v>958</v>
      </c>
      <c r="G75" s="83" t="s">
        <v>41</v>
      </c>
      <c r="H75" s="84" t="n">
        <v>0</v>
      </c>
    </row>
    <row r="76" customFormat="false" ht="12.85" hidden="false" customHeight="false" outlineLevel="0" collapsed="false">
      <c r="A76" s="34" t="n">
        <v>25</v>
      </c>
      <c r="B76" s="34" t="n">
        <v>7</v>
      </c>
      <c r="C76" s="34" t="n">
        <v>22</v>
      </c>
      <c r="D76" s="41" t="s">
        <v>52</v>
      </c>
      <c r="E76" s="35" t="s">
        <v>16</v>
      </c>
      <c r="F76" s="82" t="s">
        <v>833</v>
      </c>
      <c r="G76" s="83" t="s">
        <v>13</v>
      </c>
      <c r="H76" s="84" t="s">
        <v>53</v>
      </c>
    </row>
    <row r="77" customFormat="false" ht="12.85" hidden="false" customHeight="false" outlineLevel="0" collapsed="false">
      <c r="A77" s="34" t="n">
        <v>28</v>
      </c>
      <c r="B77" s="34" t="n">
        <v>8</v>
      </c>
      <c r="C77" s="34" t="n">
        <v>42</v>
      </c>
      <c r="D77" s="41" t="s">
        <v>82</v>
      </c>
      <c r="E77" s="35" t="s">
        <v>16</v>
      </c>
      <c r="F77" s="82" t="s">
        <v>833</v>
      </c>
      <c r="G77" s="83" t="s">
        <v>13</v>
      </c>
      <c r="H77" s="84" t="s">
        <v>53</v>
      </c>
    </row>
    <row r="78" customFormat="false" ht="12.85" hidden="false" customHeight="false" outlineLevel="0" collapsed="false">
      <c r="A78" s="34" t="n">
        <v>31</v>
      </c>
      <c r="B78" s="34" t="n">
        <v>9</v>
      </c>
      <c r="C78" s="34" t="n">
        <v>17</v>
      </c>
      <c r="D78" s="41" t="s">
        <v>42</v>
      </c>
      <c r="E78" s="35" t="s">
        <v>16</v>
      </c>
      <c r="F78" s="82" t="s">
        <v>577</v>
      </c>
      <c r="G78" s="83" t="s">
        <v>24</v>
      </c>
      <c r="H78" s="84" t="n">
        <v>0</v>
      </c>
    </row>
    <row r="79" customFormat="false" ht="12.85" hidden="false" customHeight="false" outlineLevel="0" collapsed="false">
      <c r="A79" s="34" t="n">
        <v>32</v>
      </c>
      <c r="B79" s="34" t="n">
        <v>10</v>
      </c>
      <c r="C79" s="34" t="n">
        <v>31</v>
      </c>
      <c r="D79" s="41" t="s">
        <v>66</v>
      </c>
      <c r="E79" s="35" t="s">
        <v>16</v>
      </c>
      <c r="F79" s="82" t="s">
        <v>100</v>
      </c>
      <c r="G79" s="83" t="s">
        <v>13</v>
      </c>
      <c r="H79" s="84" t="s">
        <v>57</v>
      </c>
    </row>
    <row r="80" customFormat="false" ht="12.85" hidden="false" customHeight="false" outlineLevel="0" collapsed="false">
      <c r="A80" s="34" t="n">
        <v>34</v>
      </c>
      <c r="B80" s="34" t="n">
        <v>11</v>
      </c>
      <c r="C80" s="34" t="n">
        <v>43</v>
      </c>
      <c r="D80" s="41" t="s">
        <v>83</v>
      </c>
      <c r="E80" s="35" t="s">
        <v>16</v>
      </c>
      <c r="F80" s="82" t="s">
        <v>244</v>
      </c>
      <c r="G80" s="83" t="s">
        <v>13</v>
      </c>
      <c r="H80" s="84" t="s">
        <v>57</v>
      </c>
    </row>
    <row r="82" customFormat="false" ht="12.85" hidden="false" customHeight="false" outlineLevel="0" collapsed="false">
      <c r="A82" s="85" t="s">
        <v>1195</v>
      </c>
      <c r="B82" s="85"/>
      <c r="C82" s="85"/>
      <c r="D82" s="85"/>
      <c r="E82" s="85"/>
      <c r="F82" s="85"/>
      <c r="G82" s="85"/>
      <c r="H82" s="85"/>
    </row>
    <row r="83" customFormat="false" ht="12.85" hidden="false" customHeight="false" outlineLevel="0" collapsed="false">
      <c r="A83" s="34" t="n">
        <v>6</v>
      </c>
      <c r="B83" s="34" t="n">
        <v>1</v>
      </c>
      <c r="C83" s="34" t="n">
        <v>6</v>
      </c>
      <c r="D83" s="41" t="s">
        <v>22</v>
      </c>
      <c r="E83" s="35" t="s">
        <v>18</v>
      </c>
      <c r="F83" s="82" t="s">
        <v>271</v>
      </c>
      <c r="G83" s="83" t="s">
        <v>13</v>
      </c>
      <c r="H83" s="84" t="s">
        <v>14</v>
      </c>
    </row>
    <row r="84" customFormat="false" ht="12.85" hidden="false" customHeight="false" outlineLevel="0" collapsed="false">
      <c r="A84" s="34" t="n">
        <v>8</v>
      </c>
      <c r="B84" s="34" t="n">
        <v>2</v>
      </c>
      <c r="C84" s="34" t="n">
        <v>40</v>
      </c>
      <c r="D84" s="41" t="s">
        <v>80</v>
      </c>
      <c r="E84" s="35" t="s">
        <v>18</v>
      </c>
      <c r="F84" s="82" t="s">
        <v>833</v>
      </c>
      <c r="G84" s="83" t="s">
        <v>13</v>
      </c>
      <c r="H84" s="84" t="s">
        <v>53</v>
      </c>
    </row>
    <row r="85" customFormat="false" ht="12.85" hidden="false" customHeight="false" outlineLevel="0" collapsed="false">
      <c r="A85" s="34" t="n">
        <v>11</v>
      </c>
      <c r="B85" s="34" t="n">
        <v>3</v>
      </c>
      <c r="C85" s="34" t="n">
        <v>39</v>
      </c>
      <c r="D85" s="41" t="s">
        <v>79</v>
      </c>
      <c r="E85" s="35" t="s">
        <v>18</v>
      </c>
      <c r="F85" s="82" t="s">
        <v>958</v>
      </c>
      <c r="G85" s="83" t="s">
        <v>41</v>
      </c>
      <c r="H85" s="84" t="n">
        <v>0</v>
      </c>
    </row>
    <row r="86" customFormat="false" ht="12.85" hidden="false" customHeight="false" outlineLevel="0" collapsed="false">
      <c r="A86" s="34" t="n">
        <v>14</v>
      </c>
      <c r="B86" s="34" t="n">
        <v>4</v>
      </c>
      <c r="C86" s="34" t="n">
        <v>32</v>
      </c>
      <c r="D86" s="41" t="s">
        <v>67</v>
      </c>
      <c r="E86" s="35" t="s">
        <v>18</v>
      </c>
      <c r="F86" s="82" t="s">
        <v>790</v>
      </c>
      <c r="G86" s="83" t="s">
        <v>24</v>
      </c>
      <c r="H86" s="84" t="n">
        <v>0</v>
      </c>
    </row>
    <row r="87" customFormat="false" ht="12.85" hidden="false" customHeight="false" outlineLevel="0" collapsed="false">
      <c r="A87" s="34" t="n">
        <v>16</v>
      </c>
      <c r="B87" s="34" t="n">
        <v>5</v>
      </c>
      <c r="C87" s="34" t="n">
        <v>11</v>
      </c>
      <c r="D87" s="41" t="s">
        <v>31</v>
      </c>
      <c r="E87" s="35" t="s">
        <v>18</v>
      </c>
      <c r="F87" s="82" t="s">
        <v>232</v>
      </c>
      <c r="G87" s="83" t="s">
        <v>13</v>
      </c>
      <c r="H87" s="84" t="s">
        <v>28</v>
      </c>
    </row>
    <row r="88" customFormat="false" ht="12.85" hidden="false" customHeight="false" outlineLevel="0" collapsed="false">
      <c r="A88" s="34" t="n">
        <v>23</v>
      </c>
      <c r="B88" s="34" t="n">
        <v>6</v>
      </c>
      <c r="C88" s="34" t="n">
        <v>13</v>
      </c>
      <c r="D88" s="41" t="s">
        <v>34</v>
      </c>
      <c r="E88" s="35" t="s">
        <v>18</v>
      </c>
      <c r="F88" s="82" t="s">
        <v>232</v>
      </c>
      <c r="G88" s="83" t="s">
        <v>13</v>
      </c>
      <c r="H88" s="84" t="s">
        <v>28</v>
      </c>
    </row>
    <row r="89" customFormat="false" ht="12.85" hidden="false" customHeight="false" outlineLevel="0" collapsed="false">
      <c r="A89" s="34" t="n">
        <v>26</v>
      </c>
      <c r="B89" s="34" t="n">
        <v>7</v>
      </c>
      <c r="C89" s="34" t="n">
        <v>34</v>
      </c>
      <c r="D89" s="41" t="s">
        <v>71</v>
      </c>
      <c r="E89" s="35" t="s">
        <v>18</v>
      </c>
      <c r="F89" s="82" t="s">
        <v>219</v>
      </c>
      <c r="G89" s="83" t="s">
        <v>13</v>
      </c>
      <c r="H89" s="84" t="s">
        <v>72</v>
      </c>
    </row>
    <row r="90" customFormat="false" ht="12.85" hidden="false" customHeight="false" outlineLevel="0" collapsed="false">
      <c r="A90" s="34" t="n">
        <v>29</v>
      </c>
      <c r="B90" s="34" t="n">
        <v>8</v>
      </c>
      <c r="C90" s="34" t="n">
        <v>37</v>
      </c>
      <c r="D90" s="41" t="s">
        <v>77</v>
      </c>
      <c r="E90" s="35" t="s">
        <v>18</v>
      </c>
      <c r="F90" s="82" t="s">
        <v>571</v>
      </c>
      <c r="G90" s="83" t="s">
        <v>41</v>
      </c>
      <c r="H90" s="84" t="n">
        <v>0</v>
      </c>
    </row>
    <row r="91" customFormat="false" ht="12.85" hidden="false" customHeight="false" outlineLevel="0" collapsed="false">
      <c r="A91" s="34" t="n">
        <v>35</v>
      </c>
      <c r="B91" s="34" t="n">
        <v>9</v>
      </c>
      <c r="C91" s="34" t="n">
        <v>41</v>
      </c>
      <c r="D91" s="41" t="s">
        <v>81</v>
      </c>
      <c r="E91" s="35" t="s">
        <v>18</v>
      </c>
      <c r="F91" s="82" t="s">
        <v>232</v>
      </c>
      <c r="G91" s="83" t="s">
        <v>13</v>
      </c>
      <c r="H91" s="84" t="s">
        <v>53</v>
      </c>
    </row>
    <row r="92" customFormat="false" ht="12.85" hidden="false" customHeight="false" outlineLevel="0" collapsed="false">
      <c r="A92" s="34" t="n">
        <v>37</v>
      </c>
      <c r="B92" s="34" t="n">
        <v>10</v>
      </c>
      <c r="C92" s="34" t="n">
        <v>25</v>
      </c>
      <c r="D92" s="41" t="s">
        <v>56</v>
      </c>
      <c r="E92" s="35" t="s">
        <v>18</v>
      </c>
      <c r="F92" s="82" t="s">
        <v>100</v>
      </c>
      <c r="G92" s="83" t="s">
        <v>13</v>
      </c>
      <c r="H92" s="84" t="s">
        <v>57</v>
      </c>
    </row>
    <row r="93" customFormat="false" ht="12.85" hidden="false" customHeight="false" outlineLevel="0" collapsed="false">
      <c r="A93" s="34" t="n">
        <v>38</v>
      </c>
      <c r="B93" s="34" t="n">
        <v>11</v>
      </c>
      <c r="C93" s="34" t="n">
        <v>29</v>
      </c>
      <c r="D93" s="41" t="s">
        <v>64</v>
      </c>
      <c r="E93" s="35" t="s">
        <v>18</v>
      </c>
      <c r="F93" s="82" t="s">
        <v>100</v>
      </c>
      <c r="G93" s="83" t="s">
        <v>13</v>
      </c>
      <c r="H93" s="84" t="s">
        <v>57</v>
      </c>
    </row>
    <row r="94" customFormat="false" ht="12.85" hidden="false" customHeight="false" outlineLevel="0" collapsed="false">
      <c r="A94" s="34" t="n">
        <v>41</v>
      </c>
      <c r="B94" s="34" t="n">
        <v>12</v>
      </c>
      <c r="C94" s="34" t="n">
        <v>5</v>
      </c>
      <c r="D94" s="41" t="s">
        <v>21</v>
      </c>
      <c r="E94" s="35" t="s">
        <v>18</v>
      </c>
      <c r="F94" s="82" t="s">
        <v>271</v>
      </c>
      <c r="G94" s="83" t="s">
        <v>13</v>
      </c>
      <c r="H94" s="84" t="s">
        <v>14</v>
      </c>
    </row>
    <row r="95" customFormat="false" ht="12.85" hidden="false" customHeight="false" outlineLevel="0" collapsed="false">
      <c r="A95" s="34" t="n">
        <v>42</v>
      </c>
      <c r="B95" s="34" t="n">
        <v>13</v>
      </c>
      <c r="C95" s="34" t="n">
        <v>36</v>
      </c>
      <c r="D95" s="41" t="s">
        <v>75</v>
      </c>
      <c r="E95" s="35" t="s">
        <v>18</v>
      </c>
      <c r="F95" s="82" t="s">
        <v>185</v>
      </c>
      <c r="G95" s="83" t="s">
        <v>13</v>
      </c>
      <c r="H95" s="84" t="s">
        <v>76</v>
      </c>
    </row>
    <row r="97" customFormat="false" ht="12.85" hidden="false" customHeight="false" outlineLevel="0" collapsed="false">
      <c r="A97" s="85" t="s">
        <v>1196</v>
      </c>
      <c r="B97" s="85"/>
      <c r="C97" s="85"/>
      <c r="D97" s="85"/>
      <c r="E97" s="85"/>
      <c r="F97" s="85"/>
      <c r="G97" s="85"/>
      <c r="H97" s="85"/>
    </row>
    <row r="98" customFormat="false" ht="12.85" hidden="false" customHeight="false" outlineLevel="0" collapsed="false">
      <c r="A98" s="34" t="n">
        <v>30</v>
      </c>
      <c r="B98" s="34" t="n">
        <v>1</v>
      </c>
      <c r="C98" s="34" t="n">
        <v>8</v>
      </c>
      <c r="D98" s="41" t="s">
        <v>26</v>
      </c>
      <c r="E98" s="35" t="s">
        <v>27</v>
      </c>
      <c r="F98" s="82" t="s">
        <v>232</v>
      </c>
      <c r="G98" s="83" t="s">
        <v>13</v>
      </c>
      <c r="H98" s="84" t="s">
        <v>28</v>
      </c>
    </row>
    <row r="99" customFormat="false" ht="12.85" hidden="false" customHeight="false" outlineLevel="0" collapsed="false">
      <c r="A99" s="34" t="n">
        <v>33</v>
      </c>
      <c r="B99" s="34" t="n">
        <v>2</v>
      </c>
      <c r="C99" s="34" t="n">
        <v>12</v>
      </c>
      <c r="D99" s="41" t="s">
        <v>32</v>
      </c>
      <c r="E99" s="35" t="s">
        <v>27</v>
      </c>
      <c r="F99" s="82" t="s">
        <v>353</v>
      </c>
      <c r="G99" s="83" t="s">
        <v>13</v>
      </c>
      <c r="H99" s="84" t="s">
        <v>33</v>
      </c>
    </row>
    <row r="100" customFormat="false" ht="12.85" hidden="false" customHeight="false" outlineLevel="0" collapsed="false">
      <c r="A100" s="34" t="n">
        <v>36</v>
      </c>
      <c r="B100" s="34" t="n">
        <v>3</v>
      </c>
      <c r="C100" s="34" t="n">
        <v>15</v>
      </c>
      <c r="D100" s="41" t="s">
        <v>37</v>
      </c>
      <c r="E100" s="35" t="s">
        <v>27</v>
      </c>
      <c r="F100" s="82" t="s">
        <v>907</v>
      </c>
      <c r="G100" s="83" t="s">
        <v>38</v>
      </c>
      <c r="H100" s="84" t="n">
        <v>0</v>
      </c>
    </row>
    <row r="102" customFormat="false" ht="12.85" hidden="false" customHeight="false" outlineLevel="0" collapsed="false">
      <c r="A102" s="85" t="s">
        <v>1197</v>
      </c>
      <c r="B102" s="85"/>
      <c r="C102" s="85"/>
      <c r="D102" s="85"/>
      <c r="E102" s="85"/>
      <c r="F102" s="85"/>
      <c r="G102" s="85"/>
      <c r="H102" s="85"/>
    </row>
    <row r="103" customFormat="false" ht="12.85" hidden="false" customHeight="false" outlineLevel="0" collapsed="false">
      <c r="A103" s="34" t="n">
        <v>39</v>
      </c>
      <c r="B103" s="34" t="n">
        <v>1</v>
      </c>
      <c r="C103" s="34" t="n">
        <v>28</v>
      </c>
      <c r="D103" s="41" t="s">
        <v>62</v>
      </c>
      <c r="E103" s="35" t="s">
        <v>36</v>
      </c>
      <c r="F103" s="82" t="s">
        <v>762</v>
      </c>
      <c r="G103" s="83" t="s">
        <v>63</v>
      </c>
      <c r="H103" s="84" t="n">
        <v>0</v>
      </c>
    </row>
    <row r="104" customFormat="false" ht="12.85" hidden="false" customHeight="false" outlineLevel="0" collapsed="false">
      <c r="A104" s="34" t="n">
        <v>40</v>
      </c>
      <c r="B104" s="34" t="n">
        <v>2</v>
      </c>
      <c r="C104" s="34" t="n">
        <v>14</v>
      </c>
      <c r="D104" s="41" t="s">
        <v>35</v>
      </c>
      <c r="E104" s="35" t="s">
        <v>36</v>
      </c>
      <c r="F104" s="82" t="s">
        <v>232</v>
      </c>
      <c r="G104" s="83" t="s">
        <v>13</v>
      </c>
      <c r="H104" s="84" t="s">
        <v>28</v>
      </c>
    </row>
    <row r="105" customFormat="false" ht="12.85" hidden="false" customHeight="false" outlineLevel="0" collapsed="false">
      <c r="A105" s="34"/>
      <c r="B105" s="34"/>
      <c r="C105" s="34"/>
      <c r="D105" s="41"/>
      <c r="E105" s="35"/>
      <c r="F105" s="82"/>
      <c r="G105" s="83"/>
      <c r="H105" s="84"/>
    </row>
    <row r="106" customFormat="false" ht="12.85" hidden="false" customHeight="false" outlineLevel="0" collapsed="false">
      <c r="A106" s="34"/>
      <c r="B106" s="34"/>
      <c r="C106" s="34"/>
      <c r="D106" s="86" t="s">
        <v>1198</v>
      </c>
      <c r="E106" s="87" t="s">
        <v>1013</v>
      </c>
      <c r="F106" s="82"/>
      <c r="G106" s="83"/>
      <c r="H106" s="84"/>
    </row>
    <row r="107" customFormat="false" ht="12.85" hidden="false" customHeight="false" outlineLevel="0" collapsed="false">
      <c r="A107" s="34"/>
      <c r="B107" s="34"/>
      <c r="C107" s="88" t="s">
        <v>1017</v>
      </c>
      <c r="D107" s="82" t="s">
        <v>232</v>
      </c>
      <c r="E107" s="35" t="n">
        <v>6</v>
      </c>
      <c r="F107" s="82"/>
      <c r="G107" s="83"/>
      <c r="H107" s="84"/>
    </row>
    <row r="108" customFormat="false" ht="12.85" hidden="false" customHeight="false" outlineLevel="0" collapsed="false">
      <c r="A108" s="34"/>
      <c r="B108" s="34"/>
      <c r="C108" s="88" t="s">
        <v>1019</v>
      </c>
      <c r="D108" s="82" t="s">
        <v>833</v>
      </c>
      <c r="E108" s="35" t="n">
        <v>5</v>
      </c>
      <c r="F108" s="82"/>
      <c r="G108" s="83"/>
      <c r="H108" s="84"/>
    </row>
    <row r="109" customFormat="false" ht="12.85" hidden="false" customHeight="false" outlineLevel="0" collapsed="false">
      <c r="A109" s="34"/>
      <c r="B109" s="34"/>
      <c r="C109" s="88" t="s">
        <v>1021</v>
      </c>
      <c r="D109" s="82" t="s">
        <v>271</v>
      </c>
      <c r="E109" s="35" t="n">
        <v>3</v>
      </c>
      <c r="F109" s="82"/>
      <c r="G109" s="83"/>
      <c r="H109" s="84"/>
    </row>
    <row r="111" customFormat="false" ht="12.85" hidden="false" customHeight="false" outlineLevel="0" collapsed="false">
      <c r="B111" s="64" t="s">
        <v>1199</v>
      </c>
    </row>
    <row r="112" customFormat="false" ht="12.85" hidden="false" customHeight="false" outlineLevel="0" collapsed="false">
      <c r="B112" s="64" t="s">
        <v>1200</v>
      </c>
    </row>
  </sheetData>
  <mergeCells count="8">
    <mergeCell ref="A4:H4"/>
    <mergeCell ref="A50:H50"/>
    <mergeCell ref="A52:H52"/>
    <mergeCell ref="A59:H59"/>
    <mergeCell ref="A69:H69"/>
    <mergeCell ref="A82:H82"/>
    <mergeCell ref="A97:H97"/>
    <mergeCell ref="A102:H102"/>
  </mergeCells>
  <printOptions headings="false" gridLines="tru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85" zeroHeight="false" outlineLevelRow="0" outlineLevelCol="0"/>
  <cols>
    <col collapsed="false" customWidth="true" hidden="false" outlineLevel="0" max="1" min="1" style="0" width="7.56"/>
    <col collapsed="false" customWidth="true" hidden="false" outlineLevel="0" max="2" min="2" style="0" width="25.13"/>
    <col collapsed="false" customWidth="true" hidden="false" outlineLevel="0" max="3" min="3" style="0" width="5.85"/>
    <col collapsed="false" customWidth="true" hidden="false" outlineLevel="0" max="4" min="4" style="0" width="4.41"/>
    <col collapsed="false" customWidth="true" hidden="false" outlineLevel="0" max="5" min="5" style="0" width="43.28"/>
    <col collapsed="false" customWidth="true" hidden="false" outlineLevel="0" max="6" min="6" style="0" width="5.99"/>
    <col collapsed="false" customWidth="true" hidden="false" outlineLevel="0" max="7" min="7" style="89" width="12.28"/>
    <col collapsed="false" customWidth="true" hidden="false" outlineLevel="0" max="8" min="8" style="70" width="10.13"/>
  </cols>
  <sheetData>
    <row r="1" s="57" customFormat="true" ht="57" hidden="false" customHeight="true" outlineLevel="0" collapsed="false">
      <c r="A1" s="90"/>
      <c r="B1" s="90"/>
      <c r="C1" s="90"/>
      <c r="D1" s="90"/>
      <c r="E1" s="90"/>
      <c r="F1" s="90"/>
      <c r="G1" s="90"/>
      <c r="H1" s="90"/>
      <c r="I1" s="90"/>
    </row>
    <row r="2" customFormat="false" ht="12.85" hidden="false" customHeight="false" outlineLevel="0" collapsed="false">
      <c r="A2" s="90"/>
      <c r="B2" s="90"/>
      <c r="C2" s="90"/>
      <c r="D2" s="90"/>
      <c r="E2" s="90"/>
      <c r="F2" s="90"/>
      <c r="G2" s="90"/>
      <c r="H2" s="90"/>
      <c r="I2" s="90"/>
    </row>
    <row r="3" customFormat="false" ht="12.85" hidden="false" customHeight="false" outlineLevel="0" collapsed="false">
      <c r="A3" s="90"/>
      <c r="B3" s="90"/>
      <c r="C3" s="90"/>
      <c r="D3" s="90"/>
      <c r="E3" s="90"/>
      <c r="F3" s="90"/>
      <c r="G3" s="90"/>
      <c r="H3" s="90"/>
      <c r="I3" s="90"/>
    </row>
    <row r="4" customFormat="false" ht="15.25" hidden="false" customHeight="false" outlineLevel="0" collapsed="false">
      <c r="A4" s="79" t="s">
        <v>1071</v>
      </c>
      <c r="B4" s="79"/>
      <c r="C4" s="79"/>
      <c r="D4" s="79"/>
      <c r="E4" s="79"/>
      <c r="F4" s="79"/>
      <c r="G4" s="79"/>
      <c r="H4" s="79"/>
    </row>
    <row r="5" customFormat="false" ht="12.85" hidden="false" customHeight="false" outlineLevel="0" collapsed="false">
      <c r="A5" s="18" t="s">
        <v>0</v>
      </c>
      <c r="B5" s="18" t="s">
        <v>1</v>
      </c>
      <c r="C5" s="37" t="s">
        <v>2</v>
      </c>
      <c r="D5" s="18" t="s">
        <v>3</v>
      </c>
      <c r="E5" s="18" t="s">
        <v>5</v>
      </c>
      <c r="F5" s="18" t="s">
        <v>6</v>
      </c>
      <c r="G5" s="81" t="s">
        <v>7</v>
      </c>
      <c r="H5" s="37" t="s">
        <v>8</v>
      </c>
      <c r="I5" s="18"/>
    </row>
    <row r="6" customFormat="false" ht="12.85" hidden="false" customHeight="false" outlineLevel="0" collapsed="false">
      <c r="A6" s="85" t="s">
        <v>1192</v>
      </c>
      <c r="B6" s="85"/>
      <c r="C6" s="85"/>
      <c r="D6" s="85"/>
      <c r="E6" s="85"/>
      <c r="F6" s="85"/>
      <c r="G6" s="85"/>
      <c r="H6" s="85"/>
    </row>
    <row r="7" customFormat="false" ht="12.85" hidden="false" customHeight="false" outlineLevel="0" collapsed="false">
      <c r="A7" s="1" t="n">
        <v>16</v>
      </c>
      <c r="B7" s="2" t="s">
        <v>39</v>
      </c>
      <c r="C7" s="3" t="n">
        <v>81</v>
      </c>
      <c r="D7" s="4" t="s">
        <v>40</v>
      </c>
      <c r="E7" s="5" t="s">
        <v>663</v>
      </c>
      <c r="F7" s="6" t="s">
        <v>41</v>
      </c>
      <c r="G7" s="91" t="n">
        <v>0</v>
      </c>
      <c r="H7" s="92" t="n">
        <v>48410</v>
      </c>
    </row>
    <row r="8" customFormat="false" ht="12.85" hidden="false" customHeight="false" outlineLevel="0" collapsed="false">
      <c r="A8" s="1" t="n">
        <v>26</v>
      </c>
      <c r="B8" s="2" t="s">
        <v>58</v>
      </c>
      <c r="C8" s="3" t="n">
        <v>80</v>
      </c>
      <c r="D8" s="4" t="s">
        <v>40</v>
      </c>
      <c r="E8" s="5" t="s">
        <v>385</v>
      </c>
      <c r="F8" s="6" t="s">
        <v>24</v>
      </c>
      <c r="G8" s="91" t="n">
        <v>0</v>
      </c>
      <c r="H8" s="92" t="s">
        <v>59</v>
      </c>
    </row>
    <row r="9" customFormat="false" ht="12.85" hidden="false" customHeight="false" outlineLevel="0" collapsed="false">
      <c r="A9" s="1" t="n">
        <v>27</v>
      </c>
      <c r="B9" s="2" t="s">
        <v>60</v>
      </c>
      <c r="C9" s="3" t="n">
        <v>79</v>
      </c>
      <c r="D9" s="4" t="s">
        <v>40</v>
      </c>
      <c r="E9" s="5" t="s">
        <v>385</v>
      </c>
      <c r="F9" s="6" t="s">
        <v>24</v>
      </c>
      <c r="G9" s="91" t="n">
        <v>0</v>
      </c>
      <c r="H9" s="92" t="s">
        <v>61</v>
      </c>
    </row>
    <row r="10" customFormat="false" ht="12.85" hidden="false" customHeight="false" outlineLevel="0" collapsed="false">
      <c r="A10" s="1" t="n">
        <v>35</v>
      </c>
      <c r="B10" s="2" t="s">
        <v>73</v>
      </c>
      <c r="C10" s="3" t="n">
        <v>84</v>
      </c>
      <c r="D10" s="4" t="s">
        <v>40</v>
      </c>
      <c r="E10" s="5" t="s">
        <v>871</v>
      </c>
      <c r="F10" s="6" t="s">
        <v>24</v>
      </c>
      <c r="G10" s="91" t="n">
        <v>0</v>
      </c>
      <c r="H10" s="92" t="s">
        <v>74</v>
      </c>
    </row>
    <row r="11" customFormat="false" ht="12.85" hidden="false" customHeight="false" outlineLevel="0" collapsed="false">
      <c r="A11" s="1" t="n">
        <v>44</v>
      </c>
      <c r="B11" s="2" t="s">
        <v>84</v>
      </c>
      <c r="C11" s="3" t="n">
        <v>87</v>
      </c>
      <c r="D11" s="4" t="s">
        <v>40</v>
      </c>
      <c r="E11" s="5" t="s">
        <v>244</v>
      </c>
      <c r="F11" s="6" t="s">
        <v>13</v>
      </c>
      <c r="G11" s="91" t="s">
        <v>57</v>
      </c>
      <c r="H11" s="92" t="n">
        <v>111194805</v>
      </c>
    </row>
    <row r="12" customFormat="false" ht="12.85" hidden="false" customHeight="false" outlineLevel="0" collapsed="false">
      <c r="A12" s="1" t="n">
        <v>48</v>
      </c>
      <c r="B12" s="2" t="s">
        <v>88</v>
      </c>
      <c r="C12" s="3" t="n">
        <v>81</v>
      </c>
      <c r="D12" s="4" t="s">
        <v>40</v>
      </c>
      <c r="E12" s="5" t="s">
        <v>262</v>
      </c>
      <c r="F12" s="6" t="s">
        <v>24</v>
      </c>
      <c r="G12" s="91" t="n">
        <v>0</v>
      </c>
      <c r="H12" s="92" t="s">
        <v>89</v>
      </c>
    </row>
    <row r="14" customFormat="false" ht="12.85" hidden="false" customHeight="false" outlineLevel="0" collapsed="false">
      <c r="A14" s="85" t="s">
        <v>1193</v>
      </c>
      <c r="B14" s="85"/>
      <c r="C14" s="85"/>
      <c r="D14" s="85"/>
      <c r="E14" s="85"/>
      <c r="F14" s="85"/>
      <c r="G14" s="85"/>
      <c r="H14" s="85"/>
    </row>
    <row r="15" customFormat="false" ht="12.85" hidden="false" customHeight="false" outlineLevel="0" collapsed="false">
      <c r="A15" s="1" t="n">
        <v>1</v>
      </c>
      <c r="B15" s="2" t="s">
        <v>11</v>
      </c>
      <c r="C15" s="3" t="n">
        <v>74</v>
      </c>
      <c r="D15" s="4" t="s">
        <v>12</v>
      </c>
      <c r="E15" s="5" t="s">
        <v>538</v>
      </c>
      <c r="F15" s="6" t="s">
        <v>13</v>
      </c>
      <c r="G15" s="91" t="s">
        <v>14</v>
      </c>
      <c r="H15" s="92" t="n">
        <v>110939441</v>
      </c>
    </row>
    <row r="16" customFormat="false" ht="12.85" hidden="false" customHeight="false" outlineLevel="0" collapsed="false">
      <c r="A16" s="1" t="n">
        <v>7</v>
      </c>
      <c r="B16" s="2" t="s">
        <v>23</v>
      </c>
      <c r="C16" s="3" t="n">
        <v>72</v>
      </c>
      <c r="D16" s="4" t="s">
        <v>12</v>
      </c>
      <c r="E16" s="5" t="s">
        <v>706</v>
      </c>
      <c r="F16" s="6" t="s">
        <v>24</v>
      </c>
      <c r="G16" s="91" t="n">
        <v>0</v>
      </c>
      <c r="H16" s="92" t="s">
        <v>25</v>
      </c>
    </row>
    <row r="17" customFormat="false" ht="12.85" hidden="false" customHeight="false" outlineLevel="0" collapsed="false">
      <c r="A17" s="1" t="n">
        <v>9</v>
      </c>
      <c r="B17" s="2" t="s">
        <v>29</v>
      </c>
      <c r="C17" s="3" t="n">
        <v>72</v>
      </c>
      <c r="D17" s="4" t="s">
        <v>12</v>
      </c>
      <c r="E17" s="5" t="s">
        <v>232</v>
      </c>
      <c r="F17" s="6" t="s">
        <v>13</v>
      </c>
      <c r="G17" s="91" t="s">
        <v>28</v>
      </c>
      <c r="H17" s="92" t="n">
        <v>110713454</v>
      </c>
    </row>
    <row r="18" customFormat="false" ht="12.85" hidden="false" customHeight="false" outlineLevel="0" collapsed="false">
      <c r="A18" s="1" t="n">
        <v>18</v>
      </c>
      <c r="B18" s="2" t="s">
        <v>44</v>
      </c>
      <c r="C18" s="3" t="n">
        <v>72</v>
      </c>
      <c r="D18" s="4" t="s">
        <v>12</v>
      </c>
      <c r="E18" s="5" t="s">
        <v>577</v>
      </c>
      <c r="F18" s="6" t="s">
        <v>24</v>
      </c>
      <c r="G18" s="91" t="n">
        <v>0</v>
      </c>
      <c r="H18" s="92" t="s">
        <v>45</v>
      </c>
    </row>
    <row r="19" customFormat="false" ht="12.85" hidden="false" customHeight="false" outlineLevel="0" collapsed="false">
      <c r="A19" s="1" t="n">
        <v>19</v>
      </c>
      <c r="B19" s="2" t="s">
        <v>46</v>
      </c>
      <c r="C19" s="3" t="n">
        <v>78</v>
      </c>
      <c r="D19" s="4" t="s">
        <v>12</v>
      </c>
      <c r="E19" s="5" t="s">
        <v>868</v>
      </c>
      <c r="F19" s="6" t="s">
        <v>24</v>
      </c>
      <c r="G19" s="91" t="n">
        <v>0</v>
      </c>
      <c r="H19" s="92" t="s">
        <v>47</v>
      </c>
    </row>
    <row r="20" customFormat="false" ht="12.85" hidden="false" customHeight="false" outlineLevel="0" collapsed="false">
      <c r="A20" s="1" t="n">
        <v>30</v>
      </c>
      <c r="B20" s="2" t="s">
        <v>65</v>
      </c>
      <c r="C20" s="3" t="n">
        <v>73</v>
      </c>
      <c r="D20" s="4" t="s">
        <v>12</v>
      </c>
      <c r="E20" s="5" t="s">
        <v>244</v>
      </c>
      <c r="F20" s="6" t="s">
        <v>13</v>
      </c>
      <c r="G20" s="91" t="s">
        <v>57</v>
      </c>
      <c r="H20" s="92" t="n">
        <v>110852539</v>
      </c>
    </row>
    <row r="21" customFormat="false" ht="12.85" hidden="false" customHeight="false" outlineLevel="0" collapsed="false">
      <c r="A21" s="1" t="n">
        <v>45</v>
      </c>
      <c r="B21" s="2" t="s">
        <v>85</v>
      </c>
      <c r="C21" s="3" t="n">
        <v>73</v>
      </c>
      <c r="D21" s="4" t="s">
        <v>12</v>
      </c>
      <c r="E21" s="5" t="s">
        <v>867</v>
      </c>
      <c r="F21" s="6" t="s">
        <v>63</v>
      </c>
      <c r="G21" s="91" t="n">
        <v>0</v>
      </c>
      <c r="H21" s="92" t="n">
        <v>620866</v>
      </c>
    </row>
    <row r="22" customFormat="false" ht="12.85" hidden="false" customHeight="false" outlineLevel="0" collapsed="false">
      <c r="A22" s="1" t="n">
        <v>46</v>
      </c>
      <c r="B22" s="2" t="s">
        <v>86</v>
      </c>
      <c r="C22" s="3" t="n">
        <v>77</v>
      </c>
      <c r="D22" s="4" t="s">
        <v>12</v>
      </c>
      <c r="E22" s="5" t="s">
        <v>134</v>
      </c>
      <c r="F22" s="6" t="s">
        <v>13</v>
      </c>
      <c r="G22" s="91" t="s">
        <v>57</v>
      </c>
      <c r="H22" s="92" t="n">
        <v>110852498</v>
      </c>
    </row>
    <row r="23" customFormat="false" ht="12.85" hidden="false" customHeight="false" outlineLevel="0" collapsed="false">
      <c r="A23" s="1" t="n">
        <v>47</v>
      </c>
      <c r="B23" s="2" t="s">
        <v>87</v>
      </c>
      <c r="C23" s="3" t="n">
        <v>75</v>
      </c>
      <c r="D23" s="4" t="s">
        <v>12</v>
      </c>
      <c r="E23" s="5" t="s">
        <v>762</v>
      </c>
      <c r="F23" s="6" t="s">
        <v>63</v>
      </c>
      <c r="G23" s="91" t="n">
        <v>0</v>
      </c>
      <c r="H23" s="92" t="n">
        <v>620822</v>
      </c>
    </row>
    <row r="25" customFormat="false" ht="12.85" hidden="false" customHeight="false" outlineLevel="0" collapsed="false">
      <c r="A25" s="85" t="s">
        <v>1194</v>
      </c>
      <c r="B25" s="85"/>
      <c r="C25" s="85"/>
      <c r="D25" s="85"/>
      <c r="E25" s="85"/>
      <c r="F25" s="85"/>
      <c r="G25" s="85"/>
      <c r="H25" s="85"/>
    </row>
    <row r="26" customFormat="false" ht="12.85" hidden="false" customHeight="false" outlineLevel="0" collapsed="false">
      <c r="A26" s="1" t="n">
        <v>2</v>
      </c>
      <c r="B26" s="2" t="s">
        <v>15</v>
      </c>
      <c r="C26" s="3" t="n">
        <v>68</v>
      </c>
      <c r="D26" s="4" t="s">
        <v>16</v>
      </c>
      <c r="E26" s="5" t="s">
        <v>538</v>
      </c>
      <c r="F26" s="6" t="s">
        <v>13</v>
      </c>
      <c r="G26" s="91" t="s">
        <v>14</v>
      </c>
      <c r="H26" s="92" t="n">
        <v>110896626</v>
      </c>
    </row>
    <row r="27" customFormat="false" ht="12.85" hidden="false" customHeight="false" outlineLevel="0" collapsed="false">
      <c r="A27" s="1" t="n">
        <v>10</v>
      </c>
      <c r="B27" s="2" t="s">
        <v>30</v>
      </c>
      <c r="C27" s="3" t="n">
        <v>67</v>
      </c>
      <c r="D27" s="4" t="s">
        <v>16</v>
      </c>
      <c r="E27" s="5" t="s">
        <v>268</v>
      </c>
      <c r="F27" s="6" t="s">
        <v>13</v>
      </c>
      <c r="G27" s="91" t="s">
        <v>28</v>
      </c>
      <c r="H27" s="92" t="n">
        <v>110713632</v>
      </c>
    </row>
    <row r="28" customFormat="false" ht="12.85" hidden="false" customHeight="false" outlineLevel="0" collapsed="false">
      <c r="A28" s="1" t="n">
        <v>17</v>
      </c>
      <c r="B28" s="2" t="s">
        <v>42</v>
      </c>
      <c r="C28" s="3" t="n">
        <v>70</v>
      </c>
      <c r="D28" s="4" t="s">
        <v>16</v>
      </c>
      <c r="E28" s="5" t="s">
        <v>577</v>
      </c>
      <c r="F28" s="6" t="s">
        <v>24</v>
      </c>
      <c r="G28" s="91" t="n">
        <v>0</v>
      </c>
      <c r="H28" s="92" t="s">
        <v>43</v>
      </c>
    </row>
    <row r="29" customFormat="false" ht="12.85" hidden="false" customHeight="false" outlineLevel="0" collapsed="false">
      <c r="A29" s="1" t="n">
        <v>20</v>
      </c>
      <c r="B29" s="2" t="s">
        <v>48</v>
      </c>
      <c r="C29" s="3" t="n">
        <v>67</v>
      </c>
      <c r="D29" s="4" t="s">
        <v>16</v>
      </c>
      <c r="E29" s="5" t="s">
        <v>861</v>
      </c>
      <c r="F29" s="6" t="s">
        <v>24</v>
      </c>
      <c r="G29" s="91" t="n">
        <v>0</v>
      </c>
      <c r="H29" s="92" t="s">
        <v>49</v>
      </c>
    </row>
    <row r="30" customFormat="false" ht="12.85" hidden="false" customHeight="false" outlineLevel="0" collapsed="false">
      <c r="A30" s="1" t="n">
        <v>22</v>
      </c>
      <c r="B30" s="2" t="s">
        <v>52</v>
      </c>
      <c r="C30" s="3" t="n">
        <v>69</v>
      </c>
      <c r="D30" s="4" t="s">
        <v>16</v>
      </c>
      <c r="E30" s="5" t="s">
        <v>833</v>
      </c>
      <c r="F30" s="6" t="s">
        <v>13</v>
      </c>
      <c r="G30" s="91" t="s">
        <v>53</v>
      </c>
      <c r="H30" s="92" t="n">
        <v>110808741</v>
      </c>
    </row>
    <row r="31" customFormat="false" ht="12.85" hidden="false" customHeight="false" outlineLevel="0" collapsed="false">
      <c r="A31" s="1" t="n">
        <v>23</v>
      </c>
      <c r="B31" s="2" t="s">
        <v>54</v>
      </c>
      <c r="C31" s="3" t="n">
        <v>71</v>
      </c>
      <c r="D31" s="4" t="s">
        <v>16</v>
      </c>
      <c r="E31" s="5" t="s">
        <v>833</v>
      </c>
      <c r="F31" s="6" t="s">
        <v>13</v>
      </c>
      <c r="G31" s="91" t="s">
        <v>53</v>
      </c>
      <c r="H31" s="92" t="n">
        <v>110808742</v>
      </c>
    </row>
    <row r="32" customFormat="false" ht="12.85" hidden="false" customHeight="false" outlineLevel="0" collapsed="false">
      <c r="A32" s="1" t="n">
        <v>31</v>
      </c>
      <c r="B32" s="2" t="s">
        <v>66</v>
      </c>
      <c r="C32" s="3" t="n">
        <v>64</v>
      </c>
      <c r="D32" s="4" t="s">
        <v>16</v>
      </c>
      <c r="E32" s="5" t="s">
        <v>100</v>
      </c>
      <c r="F32" s="6" t="s">
        <v>13</v>
      </c>
      <c r="G32" s="91" t="s">
        <v>57</v>
      </c>
      <c r="H32" s="92" t="n">
        <v>110712625</v>
      </c>
    </row>
    <row r="33" customFormat="false" ht="12.85" hidden="false" customHeight="false" outlineLevel="0" collapsed="false">
      <c r="A33" s="1" t="n">
        <v>33</v>
      </c>
      <c r="B33" s="2" t="s">
        <v>69</v>
      </c>
      <c r="C33" s="3" t="n">
        <v>69</v>
      </c>
      <c r="D33" s="4" t="s">
        <v>16</v>
      </c>
      <c r="E33" s="5" t="s">
        <v>790</v>
      </c>
      <c r="F33" s="6" t="s">
        <v>24</v>
      </c>
      <c r="G33" s="91" t="n">
        <v>0</v>
      </c>
      <c r="H33" s="92" t="s">
        <v>70</v>
      </c>
    </row>
    <row r="34" customFormat="false" ht="12.85" hidden="false" customHeight="false" outlineLevel="0" collapsed="false">
      <c r="A34" s="1" t="n">
        <v>38</v>
      </c>
      <c r="B34" s="2" t="s">
        <v>78</v>
      </c>
      <c r="C34" s="3" t="n">
        <v>68</v>
      </c>
      <c r="D34" s="4" t="s">
        <v>16</v>
      </c>
      <c r="E34" s="5" t="s">
        <v>958</v>
      </c>
      <c r="F34" s="6" t="s">
        <v>41</v>
      </c>
      <c r="G34" s="91" t="n">
        <v>0</v>
      </c>
      <c r="H34" s="92" t="n">
        <v>48442</v>
      </c>
    </row>
    <row r="35" customFormat="false" ht="12.85" hidden="false" customHeight="false" outlineLevel="0" collapsed="false">
      <c r="A35" s="1" t="n">
        <v>42</v>
      </c>
      <c r="B35" s="2" t="s">
        <v>82</v>
      </c>
      <c r="C35" s="3" t="n">
        <v>69</v>
      </c>
      <c r="D35" s="4" t="s">
        <v>16</v>
      </c>
      <c r="E35" s="5" t="s">
        <v>833</v>
      </c>
      <c r="F35" s="6" t="s">
        <v>13</v>
      </c>
      <c r="G35" s="91" t="s">
        <v>53</v>
      </c>
      <c r="H35" s="92" t="n">
        <v>110808730</v>
      </c>
    </row>
    <row r="36" customFormat="false" ht="12.85" hidden="false" customHeight="false" outlineLevel="0" collapsed="false">
      <c r="A36" s="1" t="n">
        <v>43</v>
      </c>
      <c r="B36" s="2" t="s">
        <v>83</v>
      </c>
      <c r="C36" s="3" t="n">
        <v>68</v>
      </c>
      <c r="D36" s="4" t="s">
        <v>16</v>
      </c>
      <c r="E36" s="5" t="s">
        <v>244</v>
      </c>
      <c r="F36" s="6" t="s">
        <v>13</v>
      </c>
      <c r="G36" s="91" t="s">
        <v>57</v>
      </c>
      <c r="H36" s="92" t="n">
        <v>110852541</v>
      </c>
    </row>
    <row r="38" customFormat="false" ht="12.85" hidden="false" customHeight="false" outlineLevel="0" collapsed="false">
      <c r="A38" s="85" t="s">
        <v>1195</v>
      </c>
      <c r="B38" s="85"/>
      <c r="C38" s="85"/>
      <c r="D38" s="85"/>
      <c r="E38" s="85"/>
      <c r="F38" s="85"/>
      <c r="G38" s="85"/>
      <c r="H38" s="85"/>
    </row>
    <row r="39" customFormat="false" ht="12.85" hidden="false" customHeight="false" outlineLevel="0" collapsed="false">
      <c r="A39" s="1" t="n">
        <v>3</v>
      </c>
      <c r="B39" s="2" t="s">
        <v>17</v>
      </c>
      <c r="C39" s="3" t="n">
        <v>62</v>
      </c>
      <c r="D39" s="4" t="s">
        <v>18</v>
      </c>
      <c r="E39" s="5" t="s">
        <v>601</v>
      </c>
      <c r="F39" s="6" t="s">
        <v>13</v>
      </c>
      <c r="G39" s="91" t="s">
        <v>19</v>
      </c>
      <c r="H39" s="92" t="n">
        <v>110920467</v>
      </c>
    </row>
    <row r="40" customFormat="false" ht="12.85" hidden="false" customHeight="false" outlineLevel="0" collapsed="false">
      <c r="A40" s="1" t="n">
        <v>4</v>
      </c>
      <c r="B40" s="2" t="s">
        <v>20</v>
      </c>
      <c r="C40" s="3" t="n">
        <v>60</v>
      </c>
      <c r="D40" s="4" t="s">
        <v>18</v>
      </c>
      <c r="E40" s="5" t="s">
        <v>601</v>
      </c>
      <c r="F40" s="6" t="s">
        <v>13</v>
      </c>
      <c r="G40" s="91" t="s">
        <v>19</v>
      </c>
      <c r="H40" s="92" t="n">
        <v>110707996</v>
      </c>
    </row>
    <row r="41" customFormat="false" ht="12.85" hidden="false" customHeight="false" outlineLevel="0" collapsed="false">
      <c r="A41" s="1" t="n">
        <v>5</v>
      </c>
      <c r="B41" s="2" t="s">
        <v>21</v>
      </c>
      <c r="C41" s="3" t="n">
        <v>57</v>
      </c>
      <c r="D41" s="4" t="s">
        <v>18</v>
      </c>
      <c r="E41" s="5" t="s">
        <v>271</v>
      </c>
      <c r="F41" s="6" t="s">
        <v>13</v>
      </c>
      <c r="G41" s="91" t="s">
        <v>14</v>
      </c>
      <c r="H41" s="92" t="n">
        <v>110896721</v>
      </c>
    </row>
    <row r="42" customFormat="false" ht="12.85" hidden="false" customHeight="false" outlineLevel="0" collapsed="false">
      <c r="A42" s="1" t="n">
        <v>6</v>
      </c>
      <c r="B42" s="2" t="s">
        <v>22</v>
      </c>
      <c r="C42" s="3" t="n">
        <v>59</v>
      </c>
      <c r="D42" s="4" t="s">
        <v>18</v>
      </c>
      <c r="E42" s="5" t="s">
        <v>271</v>
      </c>
      <c r="F42" s="6" t="s">
        <v>13</v>
      </c>
      <c r="G42" s="91" t="s">
        <v>14</v>
      </c>
      <c r="H42" s="92" t="n">
        <v>111029440</v>
      </c>
    </row>
    <row r="43" customFormat="false" ht="12.85" hidden="false" customHeight="false" outlineLevel="0" collapsed="false">
      <c r="A43" s="1" t="n">
        <v>11</v>
      </c>
      <c r="B43" s="2" t="s">
        <v>31</v>
      </c>
      <c r="C43" s="3" t="n">
        <v>58</v>
      </c>
      <c r="D43" s="4" t="s">
        <v>18</v>
      </c>
      <c r="E43" s="5" t="s">
        <v>232</v>
      </c>
      <c r="F43" s="6" t="s">
        <v>13</v>
      </c>
      <c r="G43" s="91" t="s">
        <v>28</v>
      </c>
      <c r="H43" s="92" t="n">
        <v>110713425</v>
      </c>
    </row>
    <row r="44" customFormat="false" ht="12.85" hidden="false" customHeight="false" outlineLevel="0" collapsed="false">
      <c r="A44" s="1" t="n">
        <v>13</v>
      </c>
      <c r="B44" s="2" t="s">
        <v>34</v>
      </c>
      <c r="C44" s="3" t="n">
        <v>60</v>
      </c>
      <c r="D44" s="4" t="s">
        <v>18</v>
      </c>
      <c r="E44" s="5" t="s">
        <v>232</v>
      </c>
      <c r="F44" s="6" t="s">
        <v>13</v>
      </c>
      <c r="G44" s="91" t="s">
        <v>28</v>
      </c>
      <c r="H44" s="92" t="n">
        <v>110713423</v>
      </c>
    </row>
    <row r="45" customFormat="false" ht="12.85" hidden="false" customHeight="false" outlineLevel="0" collapsed="false">
      <c r="A45" s="1" t="n">
        <v>21</v>
      </c>
      <c r="B45" s="2" t="s">
        <v>50</v>
      </c>
      <c r="C45" s="3" t="n">
        <v>63</v>
      </c>
      <c r="D45" s="4" t="s">
        <v>18</v>
      </c>
      <c r="E45" s="5" t="s">
        <v>126</v>
      </c>
      <c r="F45" s="6" t="s">
        <v>13</v>
      </c>
      <c r="G45" s="91" t="s">
        <v>51</v>
      </c>
      <c r="H45" s="92" t="n">
        <v>110844018</v>
      </c>
    </row>
    <row r="46" customFormat="false" ht="12.85" hidden="false" customHeight="false" outlineLevel="0" collapsed="false">
      <c r="A46" s="1" t="n">
        <v>25</v>
      </c>
      <c r="B46" s="2" t="s">
        <v>56</v>
      </c>
      <c r="C46" s="3" t="n">
        <v>62</v>
      </c>
      <c r="D46" s="4" t="s">
        <v>18</v>
      </c>
      <c r="E46" s="5" t="s">
        <v>100</v>
      </c>
      <c r="F46" s="6" t="s">
        <v>13</v>
      </c>
      <c r="G46" s="91" t="s">
        <v>57</v>
      </c>
      <c r="H46" s="92" t="n">
        <v>110888958</v>
      </c>
    </row>
    <row r="47" customFormat="false" ht="12.85" hidden="false" customHeight="false" outlineLevel="0" collapsed="false">
      <c r="A47" s="1" t="n">
        <v>29</v>
      </c>
      <c r="B47" s="2" t="s">
        <v>64</v>
      </c>
      <c r="C47" s="3" t="n">
        <v>58</v>
      </c>
      <c r="D47" s="4" t="s">
        <v>18</v>
      </c>
      <c r="E47" s="5" t="s">
        <v>100</v>
      </c>
      <c r="F47" s="6" t="s">
        <v>13</v>
      </c>
      <c r="G47" s="91" t="s">
        <v>57</v>
      </c>
      <c r="H47" s="92" t="n">
        <v>110083219</v>
      </c>
    </row>
    <row r="48" customFormat="false" ht="12.85" hidden="false" customHeight="false" outlineLevel="0" collapsed="false">
      <c r="A48" s="1" t="n">
        <v>32</v>
      </c>
      <c r="B48" s="2" t="s">
        <v>67</v>
      </c>
      <c r="C48" s="3" t="n">
        <v>62</v>
      </c>
      <c r="D48" s="4" t="s">
        <v>18</v>
      </c>
      <c r="E48" s="5" t="s">
        <v>790</v>
      </c>
      <c r="F48" s="6" t="s">
        <v>24</v>
      </c>
      <c r="G48" s="91" t="n">
        <v>0</v>
      </c>
      <c r="H48" s="92" t="s">
        <v>68</v>
      </c>
    </row>
    <row r="49" customFormat="false" ht="12.85" hidden="false" customHeight="false" outlineLevel="0" collapsed="false">
      <c r="A49" s="1" t="n">
        <v>34</v>
      </c>
      <c r="B49" s="2" t="s">
        <v>71</v>
      </c>
      <c r="C49" s="3" t="n">
        <v>61</v>
      </c>
      <c r="D49" s="4" t="s">
        <v>18</v>
      </c>
      <c r="E49" s="5" t="s">
        <v>219</v>
      </c>
      <c r="F49" s="6" t="s">
        <v>13</v>
      </c>
      <c r="G49" s="91" t="s">
        <v>72</v>
      </c>
      <c r="H49" s="92" t="n">
        <v>110897358</v>
      </c>
    </row>
    <row r="50" customFormat="false" ht="12.85" hidden="false" customHeight="false" outlineLevel="0" collapsed="false">
      <c r="A50" s="1" t="n">
        <v>36</v>
      </c>
      <c r="B50" s="2" t="s">
        <v>75</v>
      </c>
      <c r="C50" s="3" t="n">
        <v>60</v>
      </c>
      <c r="D50" s="4" t="s">
        <v>18</v>
      </c>
      <c r="E50" s="5" t="s">
        <v>185</v>
      </c>
      <c r="F50" s="6" t="s">
        <v>13</v>
      </c>
      <c r="G50" s="91" t="s">
        <v>76</v>
      </c>
      <c r="H50" s="92" t="n">
        <v>110125586</v>
      </c>
    </row>
    <row r="51" customFormat="false" ht="12.85" hidden="false" customHeight="false" outlineLevel="0" collapsed="false">
      <c r="A51" s="1" t="n">
        <v>37</v>
      </c>
      <c r="B51" s="2" t="s">
        <v>77</v>
      </c>
      <c r="C51" s="3" t="n">
        <v>59</v>
      </c>
      <c r="D51" s="4" t="s">
        <v>18</v>
      </c>
      <c r="E51" s="5" t="s">
        <v>571</v>
      </c>
      <c r="F51" s="6" t="s">
        <v>41</v>
      </c>
      <c r="G51" s="91" t="n">
        <v>0</v>
      </c>
      <c r="H51" s="92" t="n">
        <v>44893</v>
      </c>
    </row>
    <row r="52" customFormat="false" ht="12.85" hidden="false" customHeight="false" outlineLevel="0" collapsed="false">
      <c r="A52" s="1" t="n">
        <v>39</v>
      </c>
      <c r="B52" s="2" t="s">
        <v>79</v>
      </c>
      <c r="C52" s="3" t="n">
        <v>63</v>
      </c>
      <c r="D52" s="4" t="s">
        <v>18</v>
      </c>
      <c r="E52" s="5" t="s">
        <v>958</v>
      </c>
      <c r="F52" s="6" t="s">
        <v>41</v>
      </c>
      <c r="G52" s="91" t="n">
        <v>0</v>
      </c>
      <c r="H52" s="92" t="n">
        <v>48445</v>
      </c>
    </row>
    <row r="53" customFormat="false" ht="12.85" hidden="false" customHeight="false" outlineLevel="0" collapsed="false">
      <c r="A53" s="1" t="n">
        <v>40</v>
      </c>
      <c r="B53" s="2" t="s">
        <v>80</v>
      </c>
      <c r="C53" s="3" t="n">
        <v>61</v>
      </c>
      <c r="D53" s="4" t="s">
        <v>18</v>
      </c>
      <c r="E53" s="5" t="s">
        <v>833</v>
      </c>
      <c r="F53" s="6" t="s">
        <v>13</v>
      </c>
      <c r="G53" s="91" t="s">
        <v>53</v>
      </c>
      <c r="H53" s="92" t="n">
        <v>110081532</v>
      </c>
    </row>
    <row r="54" customFormat="false" ht="12.85" hidden="false" customHeight="false" outlineLevel="0" collapsed="false">
      <c r="A54" s="1" t="n">
        <v>41</v>
      </c>
      <c r="B54" s="2" t="s">
        <v>81</v>
      </c>
      <c r="C54" s="3" t="n">
        <v>63</v>
      </c>
      <c r="D54" s="4" t="s">
        <v>18</v>
      </c>
      <c r="E54" s="5" t="s">
        <v>833</v>
      </c>
      <c r="F54" s="6" t="s">
        <v>13</v>
      </c>
      <c r="G54" s="91" t="s">
        <v>53</v>
      </c>
      <c r="H54" s="92" t="n">
        <v>110808733</v>
      </c>
    </row>
    <row r="55" customFormat="false" ht="12.85" hidden="false" customHeight="false" outlineLevel="0" collapsed="false">
      <c r="A55" s="1" t="n">
        <v>49</v>
      </c>
      <c r="B55" s="2" t="s">
        <v>90</v>
      </c>
      <c r="C55" s="3" t="n">
        <v>61</v>
      </c>
      <c r="D55" s="4" t="s">
        <v>18</v>
      </c>
      <c r="E55" s="5" t="s">
        <v>271</v>
      </c>
      <c r="F55" s="6" t="s">
        <v>13</v>
      </c>
      <c r="G55" s="91" t="s">
        <v>14</v>
      </c>
      <c r="H55" s="92" t="n">
        <v>110848348</v>
      </c>
    </row>
    <row r="57" customFormat="false" ht="12.85" hidden="false" customHeight="false" outlineLevel="0" collapsed="false">
      <c r="A57" s="85" t="s">
        <v>1196</v>
      </c>
      <c r="B57" s="85"/>
      <c r="C57" s="85"/>
      <c r="D57" s="85"/>
      <c r="E57" s="85"/>
      <c r="F57" s="85"/>
      <c r="G57" s="85"/>
      <c r="H57" s="85"/>
    </row>
    <row r="58" customFormat="false" ht="12.85" hidden="false" customHeight="false" outlineLevel="0" collapsed="false">
      <c r="A58" s="1" t="n">
        <v>8</v>
      </c>
      <c r="B58" s="2" t="s">
        <v>26</v>
      </c>
      <c r="C58" s="3" t="n">
        <v>51</v>
      </c>
      <c r="D58" s="4" t="s">
        <v>27</v>
      </c>
      <c r="E58" s="5" t="s">
        <v>232</v>
      </c>
      <c r="F58" s="6" t="s">
        <v>13</v>
      </c>
      <c r="G58" s="91" t="s">
        <v>28</v>
      </c>
      <c r="H58" s="92" t="n">
        <v>110713430</v>
      </c>
    </row>
    <row r="59" customFormat="false" ht="12.85" hidden="false" customHeight="false" outlineLevel="0" collapsed="false">
      <c r="A59" s="1" t="n">
        <v>12</v>
      </c>
      <c r="B59" s="2" t="s">
        <v>32</v>
      </c>
      <c r="C59" s="3" t="n">
        <v>55</v>
      </c>
      <c r="D59" s="4" t="s">
        <v>27</v>
      </c>
      <c r="E59" s="5" t="s">
        <v>353</v>
      </c>
      <c r="F59" s="6" t="s">
        <v>13</v>
      </c>
      <c r="G59" s="91" t="s">
        <v>33</v>
      </c>
      <c r="H59" s="92" t="n">
        <v>110967072</v>
      </c>
    </row>
    <row r="60" customFormat="false" ht="12.85" hidden="false" customHeight="false" outlineLevel="0" collapsed="false">
      <c r="A60" s="1" t="n">
        <v>15</v>
      </c>
      <c r="B60" s="2" t="s">
        <v>37</v>
      </c>
      <c r="C60" s="3" t="n">
        <v>50</v>
      </c>
      <c r="D60" s="4" t="s">
        <v>27</v>
      </c>
      <c r="E60" s="5" t="s">
        <v>907</v>
      </c>
      <c r="F60" s="6" t="s">
        <v>38</v>
      </c>
      <c r="G60" s="91" t="n">
        <v>0</v>
      </c>
      <c r="H60" s="92" t="n">
        <v>160464</v>
      </c>
    </row>
    <row r="61" customFormat="false" ht="12.85" hidden="false" customHeight="false" outlineLevel="0" collapsed="false">
      <c r="A61" s="1" t="n">
        <v>24</v>
      </c>
      <c r="B61" s="2" t="s">
        <v>55</v>
      </c>
      <c r="C61" s="3" t="n">
        <v>53</v>
      </c>
      <c r="D61" s="4" t="s">
        <v>27</v>
      </c>
      <c r="E61" s="5" t="s">
        <v>307</v>
      </c>
      <c r="F61" s="6" t="s">
        <v>38</v>
      </c>
      <c r="G61" s="91" t="n">
        <v>0</v>
      </c>
      <c r="H61" s="92" t="n">
        <v>161314</v>
      </c>
    </row>
    <row r="63" customFormat="false" ht="12.85" hidden="false" customHeight="false" outlineLevel="0" collapsed="false">
      <c r="A63" s="85" t="s">
        <v>1197</v>
      </c>
      <c r="B63" s="85"/>
      <c r="C63" s="85"/>
      <c r="D63" s="85"/>
      <c r="E63" s="85"/>
      <c r="F63" s="85"/>
      <c r="G63" s="85"/>
      <c r="H63" s="85"/>
    </row>
    <row r="64" customFormat="false" ht="12.85" hidden="false" customHeight="false" outlineLevel="0" collapsed="false">
      <c r="A64" s="1" t="n">
        <v>14</v>
      </c>
      <c r="B64" s="2" t="s">
        <v>35</v>
      </c>
      <c r="C64" s="3" t="n">
        <v>48</v>
      </c>
      <c r="D64" s="4" t="s">
        <v>36</v>
      </c>
      <c r="E64" s="5" t="s">
        <v>232</v>
      </c>
      <c r="F64" s="6" t="s">
        <v>13</v>
      </c>
      <c r="G64" s="91" t="s">
        <v>28</v>
      </c>
      <c r="H64" s="92" t="n">
        <v>110713439</v>
      </c>
    </row>
    <row r="65" customFormat="false" ht="12.85" hidden="false" customHeight="false" outlineLevel="0" collapsed="false">
      <c r="A65" s="1" t="n">
        <v>28</v>
      </c>
      <c r="B65" s="2" t="s">
        <v>62</v>
      </c>
      <c r="C65" s="3" t="n">
        <v>42</v>
      </c>
      <c r="D65" s="4" t="s">
        <v>36</v>
      </c>
      <c r="E65" s="5" t="s">
        <v>762</v>
      </c>
      <c r="F65" s="6" t="s">
        <v>63</v>
      </c>
      <c r="G65" s="91" t="n">
        <v>0</v>
      </c>
      <c r="H65" s="92" t="n">
        <v>621060</v>
      </c>
    </row>
  </sheetData>
  <mergeCells count="8">
    <mergeCell ref="A1:I3"/>
    <mergeCell ref="A4:H4"/>
    <mergeCell ref="A6:H6"/>
    <mergeCell ref="A14:H14"/>
    <mergeCell ref="A25:H25"/>
    <mergeCell ref="A38:H38"/>
    <mergeCell ref="A57:H57"/>
    <mergeCell ref="A63:H6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4T11:04:52Z</dcterms:created>
  <dc:creator>Stefano Menci</dc:creator>
  <dc:description/>
  <dc:language>en-US</dc:language>
  <cp:lastModifiedBy>gianpaolo-mancini</cp:lastModifiedBy>
  <cp:lastPrinted>2011-09-19T06:27:40Z</cp:lastPrinted>
  <dcterms:modified xsi:type="dcterms:W3CDTF">2011-09-19T06:29:24Z</dcterms:modified>
  <cp:revision>0</cp:revision>
  <dc:subject/>
  <dc:title/>
</cp:coreProperties>
</file>